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定版" sheetId="1" state="visible" r:id="rId2"/>
    <sheet name="Sheet2" sheetId="2" state="visible" r:id="rId3"/>
  </sheets>
  <definedNames>
    <definedName function="false" hidden="false" localSheetId="0" name="_xlnm.Print_Area" vbProcedure="false">決定版!$A$1:$AD$1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799">
  <si>
    <t xml:space="preserve">松戸市内宅配依頼申込書</t>
  </si>
  <si>
    <t xml:space="preserve">お客様</t>
  </si>
  <si>
    <t xml:space="preserve">宅配日</t>
  </si>
  <si>
    <t xml:space="preserve">　　月  ・　日（金）</t>
  </si>
  <si>
    <t xml:space="preserve">木・金　　　　　　配布</t>
  </si>
  <si>
    <t xml:space="preserve">配布　　　数量</t>
  </si>
  <si>
    <t xml:space="preserve">　</t>
  </si>
  <si>
    <t xml:space="preserve">広告主様用　　　　　　　配布部数表</t>
  </si>
  <si>
    <t xml:space="preserve">No1</t>
  </si>
  <si>
    <t xml:space="preserve">様</t>
  </si>
  <si>
    <t xml:space="preserve">枚</t>
  </si>
  <si>
    <t xml:space="preserve">令和４年　月　日</t>
  </si>
  <si>
    <t xml:space="preserve">区域</t>
  </si>
  <si>
    <t xml:space="preserve">町名</t>
  </si>
  <si>
    <t xml:space="preserve">区域　　　世帯</t>
  </si>
  <si>
    <t xml:space="preserve">基準</t>
  </si>
  <si>
    <t xml:space="preserve">配布</t>
  </si>
  <si>
    <t xml:space="preserve">販区</t>
  </si>
  <si>
    <t xml:space="preserve">確認印</t>
  </si>
  <si>
    <t xml:space="preserve">担当者印</t>
  </si>
  <si>
    <t xml:space="preserve">"0"</t>
  </si>
  <si>
    <t xml:space="preserve">配布数</t>
  </si>
  <si>
    <t xml:space="preserve">依頼欄</t>
  </si>
  <si>
    <t xml:space="preserve">A1</t>
  </si>
  <si>
    <t xml:space="preserve">1</t>
  </si>
  <si>
    <t xml:space="preserve">松戸</t>
  </si>
  <si>
    <t xml:space="preserve">59</t>
  </si>
  <si>
    <r>
      <rPr>
        <sz val="11"/>
        <rFont val="Noto Sans"/>
        <family val="2"/>
      </rPr>
      <t xml:space="preserve">北松戸</t>
    </r>
    <r>
      <rPr>
        <sz val="11"/>
        <rFont val="ＭＳ Ｐゴシック"/>
        <family val="3"/>
        <charset val="128"/>
      </rPr>
      <t xml:space="preserve">2</t>
    </r>
    <r>
      <rPr>
        <sz val="11"/>
        <rFont val="Noto Sans"/>
        <family val="2"/>
      </rPr>
      <t xml:space="preserve">丁目</t>
    </r>
  </si>
  <si>
    <t xml:space="preserve">117</t>
  </si>
  <si>
    <t xml:space="preserve">樋野口</t>
  </si>
  <si>
    <t xml:space="preserve">174</t>
  </si>
  <si>
    <t xml:space="preserve">高塚新田（団地）</t>
  </si>
  <si>
    <t xml:space="preserve">担当</t>
  </si>
  <si>
    <t xml:space="preserve">Ａ１</t>
  </si>
  <si>
    <t xml:space="preserve">2</t>
  </si>
  <si>
    <t xml:space="preserve">60</t>
  </si>
  <si>
    <r>
      <rPr>
        <sz val="11"/>
        <rFont val="Noto Sans"/>
        <family val="2"/>
      </rPr>
      <t xml:space="preserve">北松戸</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丁目</t>
    </r>
  </si>
  <si>
    <t xml:space="preserve">118</t>
  </si>
  <si>
    <t xml:space="preserve">175</t>
  </si>
  <si>
    <t xml:space="preserve">A2</t>
  </si>
  <si>
    <t xml:space="preserve">3</t>
  </si>
  <si>
    <t xml:space="preserve">62</t>
  </si>
  <si>
    <r>
      <rPr>
        <sz val="11"/>
        <rFont val="Noto Sans"/>
        <family val="2"/>
      </rPr>
      <t xml:space="preserve">南花島</t>
    </r>
    <r>
      <rPr>
        <sz val="11"/>
        <rFont val="ＭＳ Ｐゴシック"/>
        <family val="3"/>
        <charset val="128"/>
      </rPr>
      <t xml:space="preserve">1</t>
    </r>
    <r>
      <rPr>
        <sz val="11"/>
        <rFont val="Noto Sans"/>
        <family val="2"/>
      </rPr>
      <t xml:space="preserve">丁目</t>
    </r>
  </si>
  <si>
    <t xml:space="preserve">119</t>
  </si>
  <si>
    <t xml:space="preserve">古ヶ崎</t>
  </si>
  <si>
    <t xml:space="preserve">176</t>
  </si>
  <si>
    <t xml:space="preserve">河原塚</t>
  </si>
  <si>
    <t xml:space="preserve">4</t>
  </si>
  <si>
    <t xml:space="preserve">松戸･岩瀬</t>
  </si>
  <si>
    <t xml:space="preserve">63</t>
  </si>
  <si>
    <r>
      <rPr>
        <sz val="11"/>
        <rFont val="Noto Sans"/>
        <family val="2"/>
      </rPr>
      <t xml:space="preserve">南花島・南花島</t>
    </r>
    <r>
      <rPr>
        <sz val="11"/>
        <rFont val="ＭＳ Ｐゴシック"/>
        <family val="3"/>
        <charset val="128"/>
      </rPr>
      <t xml:space="preserve">2</t>
    </r>
    <r>
      <rPr>
        <sz val="11"/>
        <rFont val="Noto Sans"/>
        <family val="2"/>
      </rPr>
      <t xml:space="preserve">丁目</t>
    </r>
  </si>
  <si>
    <t xml:space="preserve">120</t>
  </si>
  <si>
    <t xml:space="preserve">177</t>
  </si>
  <si>
    <t xml:space="preserve">A3</t>
  </si>
  <si>
    <t xml:space="preserve">5</t>
  </si>
  <si>
    <t xml:space="preserve">64</t>
  </si>
  <si>
    <r>
      <rPr>
        <sz val="11"/>
        <rFont val="Noto Sans"/>
        <family val="2"/>
      </rPr>
      <t xml:space="preserve">南花島</t>
    </r>
    <r>
      <rPr>
        <sz val="11"/>
        <rFont val="ＭＳ Ｐゴシック"/>
        <family val="3"/>
        <charset val="128"/>
      </rPr>
      <t xml:space="preserve">3</t>
    </r>
    <r>
      <rPr>
        <sz val="11"/>
        <rFont val="Noto Sans"/>
        <family val="2"/>
      </rPr>
      <t xml:space="preserve">丁目</t>
    </r>
  </si>
  <si>
    <t xml:space="preserve">121</t>
  </si>
  <si>
    <t xml:space="preserve">178</t>
  </si>
  <si>
    <t xml:space="preserve">御支払日</t>
  </si>
  <si>
    <t xml:space="preserve">Ａ３</t>
  </si>
  <si>
    <t xml:space="preserve">6</t>
  </si>
  <si>
    <t xml:space="preserve">65</t>
  </si>
  <si>
    <r>
      <rPr>
        <sz val="11"/>
        <rFont val="Noto Sans"/>
        <family val="2"/>
      </rPr>
      <t xml:space="preserve">南花島</t>
    </r>
    <r>
      <rPr>
        <sz val="11"/>
        <rFont val="ＭＳ Ｐゴシック"/>
        <family val="3"/>
        <charset val="128"/>
      </rPr>
      <t xml:space="preserve">4</t>
    </r>
    <r>
      <rPr>
        <sz val="11"/>
        <rFont val="Noto Sans"/>
        <family val="2"/>
      </rPr>
      <t xml:space="preserve">丁目</t>
    </r>
  </si>
  <si>
    <t xml:space="preserve">122</t>
  </si>
  <si>
    <r>
      <rPr>
        <sz val="11"/>
        <rFont val="Noto Sans"/>
        <family val="2"/>
      </rPr>
      <t xml:space="preserve">古ヶ崎・古ヶ崎</t>
    </r>
    <r>
      <rPr>
        <sz val="11"/>
        <rFont val="ＭＳ Ｐゴシック"/>
        <family val="3"/>
        <charset val="128"/>
      </rPr>
      <t xml:space="preserve">1</t>
    </r>
    <r>
      <rPr>
        <sz val="11"/>
        <rFont val="Noto Sans"/>
        <family val="2"/>
      </rPr>
      <t xml:space="preserve">丁目</t>
    </r>
  </si>
  <si>
    <t xml:space="preserve">179</t>
  </si>
  <si>
    <t xml:space="preserve">A4</t>
  </si>
  <si>
    <t xml:space="preserve">7</t>
  </si>
  <si>
    <t xml:space="preserve">66</t>
  </si>
  <si>
    <t xml:space="preserve">松戸新田</t>
  </si>
  <si>
    <t xml:space="preserve">123</t>
  </si>
  <si>
    <r>
      <rPr>
        <sz val="11"/>
        <rFont val="Noto Sans"/>
        <family val="2"/>
      </rPr>
      <t xml:space="preserve">古ヶ崎・古ヶ崎</t>
    </r>
    <r>
      <rPr>
        <sz val="11"/>
        <rFont val="ＭＳ Ｐゴシック"/>
        <family val="3"/>
        <charset val="128"/>
      </rPr>
      <t xml:space="preserve">2</t>
    </r>
    <r>
      <rPr>
        <sz val="11"/>
        <rFont val="Noto Sans"/>
        <family val="2"/>
      </rPr>
      <t xml:space="preserve">丁目</t>
    </r>
  </si>
  <si>
    <t xml:space="preserve">180</t>
  </si>
  <si>
    <t xml:space="preserve">河原塚･田中新田</t>
  </si>
  <si>
    <t xml:space="preserve">御請求先</t>
  </si>
  <si>
    <t xml:space="preserve">Ａ４</t>
  </si>
  <si>
    <t xml:space="preserve">8</t>
  </si>
  <si>
    <t xml:space="preserve">67</t>
  </si>
  <si>
    <t xml:space="preserve">124</t>
  </si>
  <si>
    <r>
      <rPr>
        <sz val="11"/>
        <rFont val="Noto Sans"/>
        <family val="2"/>
      </rPr>
      <t xml:space="preserve">古ヶ崎</t>
    </r>
    <r>
      <rPr>
        <sz val="11"/>
        <rFont val="ＭＳ Ｐゴシック"/>
        <family val="3"/>
        <charset val="128"/>
      </rPr>
      <t xml:space="preserve">2</t>
    </r>
    <r>
      <rPr>
        <sz val="11"/>
        <rFont val="Noto Sans"/>
        <family val="2"/>
      </rPr>
      <t xml:space="preserve">丁目</t>
    </r>
  </si>
  <si>
    <t xml:space="preserve">182</t>
  </si>
  <si>
    <r>
      <rPr>
        <sz val="11"/>
        <rFont val="Noto Sans"/>
        <family val="2"/>
      </rPr>
      <t xml:space="preserve">紙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A5</t>
  </si>
  <si>
    <t xml:space="preserve">9</t>
  </si>
  <si>
    <t xml:space="preserve">68</t>
  </si>
  <si>
    <t xml:space="preserve">125</t>
  </si>
  <si>
    <r>
      <rPr>
        <sz val="11"/>
        <rFont val="Noto Sans"/>
        <family val="2"/>
      </rPr>
      <t xml:space="preserve">古ヶ崎</t>
    </r>
    <r>
      <rPr>
        <sz val="11"/>
        <rFont val="ＭＳ Ｐゴシック"/>
        <family val="3"/>
        <charset val="128"/>
      </rPr>
      <t xml:space="preserve">3</t>
    </r>
    <r>
      <rPr>
        <sz val="11"/>
        <rFont val="Noto Sans"/>
        <family val="2"/>
      </rPr>
      <t xml:space="preserve">丁目</t>
    </r>
  </si>
  <si>
    <t xml:space="preserve">183</t>
  </si>
  <si>
    <t xml:space="preserve">馬橋</t>
  </si>
  <si>
    <t xml:space="preserve">Ａ５</t>
  </si>
  <si>
    <t xml:space="preserve">10</t>
  </si>
  <si>
    <t xml:space="preserve">69</t>
  </si>
  <si>
    <t xml:space="preserve">126</t>
  </si>
  <si>
    <r>
      <rPr>
        <sz val="11"/>
        <rFont val="Noto Sans"/>
        <family val="2"/>
      </rPr>
      <t xml:space="preserve">古ヶ崎・古ヶ崎</t>
    </r>
    <r>
      <rPr>
        <sz val="11"/>
        <rFont val="ＭＳ Ｐゴシック"/>
        <family val="3"/>
        <charset val="128"/>
      </rPr>
      <t xml:space="preserve">3</t>
    </r>
    <r>
      <rPr>
        <sz val="11"/>
        <rFont val="Noto Sans"/>
        <family val="2"/>
      </rPr>
      <t xml:space="preserve">丁目</t>
    </r>
  </si>
  <si>
    <t xml:space="preserve">184</t>
  </si>
  <si>
    <t xml:space="preserve">枚数</t>
  </si>
  <si>
    <t xml:space="preserve">B1</t>
  </si>
  <si>
    <t xml:space="preserve">11</t>
  </si>
  <si>
    <t xml:space="preserve">70</t>
  </si>
  <si>
    <t xml:space="preserve">127</t>
  </si>
  <si>
    <r>
      <rPr>
        <sz val="11"/>
        <rFont val="Noto Sans"/>
        <family val="2"/>
      </rPr>
      <t xml:space="preserve">古ヶ崎</t>
    </r>
    <r>
      <rPr>
        <sz val="11"/>
        <rFont val="ＭＳ Ｐゴシック"/>
        <family val="3"/>
        <charset val="128"/>
      </rPr>
      <t xml:space="preserve">4</t>
    </r>
    <r>
      <rPr>
        <sz val="11"/>
        <rFont val="Noto Sans"/>
        <family val="2"/>
      </rPr>
      <t xml:space="preserve">丁目</t>
    </r>
  </si>
  <si>
    <t xml:space="preserve">185</t>
  </si>
  <si>
    <t xml:space="preserve">サイズ</t>
  </si>
  <si>
    <t xml:space="preserve">配布依頼数</t>
  </si>
  <si>
    <t xml:space="preserve">12</t>
  </si>
  <si>
    <t xml:space="preserve">71</t>
  </si>
  <si>
    <t xml:space="preserve">128</t>
  </si>
  <si>
    <t xml:space="preserve">186</t>
  </si>
  <si>
    <t xml:space="preserve">B2</t>
  </si>
  <si>
    <t xml:space="preserve">13</t>
  </si>
  <si>
    <t xml:space="preserve">72</t>
  </si>
  <si>
    <t xml:space="preserve">129</t>
  </si>
  <si>
    <t xml:space="preserve">野菊野（団地）</t>
  </si>
  <si>
    <t xml:space="preserve">187</t>
  </si>
  <si>
    <t xml:space="preserve">印刷予備数</t>
  </si>
  <si>
    <t xml:space="preserve">Ｂ２</t>
  </si>
  <si>
    <t xml:space="preserve">14</t>
  </si>
  <si>
    <t xml:space="preserve">73</t>
  </si>
  <si>
    <t xml:space="preserve">130</t>
  </si>
  <si>
    <t xml:space="preserve">188</t>
  </si>
  <si>
    <t xml:space="preserve">B3</t>
  </si>
  <si>
    <t xml:space="preserve">15</t>
  </si>
  <si>
    <t xml:space="preserve">74</t>
  </si>
  <si>
    <t xml:space="preserve">131</t>
  </si>
  <si>
    <r>
      <rPr>
        <sz val="11"/>
        <rFont val="Noto Sans"/>
        <family val="2"/>
      </rPr>
      <t xml:space="preserve">緑ヶ丘</t>
    </r>
    <r>
      <rPr>
        <sz val="11"/>
        <rFont val="ＭＳ Ｐゴシック"/>
        <family val="3"/>
        <charset val="128"/>
      </rPr>
      <t xml:space="preserve">1</t>
    </r>
    <r>
      <rPr>
        <sz val="11"/>
        <rFont val="Noto Sans"/>
        <family val="2"/>
      </rPr>
      <t xml:space="preserve">丁目</t>
    </r>
  </si>
  <si>
    <t xml:space="preserve">189</t>
  </si>
  <si>
    <t xml:space="preserve">印刷納入数計</t>
  </si>
  <si>
    <t xml:space="preserve">Ｂ３</t>
  </si>
  <si>
    <t xml:space="preserve">16</t>
  </si>
  <si>
    <t xml:space="preserve">75</t>
  </si>
  <si>
    <t xml:space="preserve">132</t>
  </si>
  <si>
    <r>
      <rPr>
        <sz val="11"/>
        <rFont val="Noto Sans"/>
        <family val="2"/>
      </rPr>
      <t xml:space="preserve">緑ヶ丘</t>
    </r>
    <r>
      <rPr>
        <sz val="11"/>
        <rFont val="ＭＳ Ｐゴシック"/>
        <family val="3"/>
        <charset val="128"/>
      </rPr>
      <t xml:space="preserve">2</t>
    </r>
    <r>
      <rPr>
        <sz val="11"/>
        <rFont val="Noto Sans"/>
        <family val="2"/>
      </rPr>
      <t xml:space="preserve">丁目</t>
    </r>
  </si>
  <si>
    <t xml:space="preserve">190</t>
  </si>
  <si>
    <t xml:space="preserve">中根･新作</t>
  </si>
  <si>
    <t xml:space="preserve">B4</t>
  </si>
  <si>
    <t xml:space="preserve">17</t>
  </si>
  <si>
    <t xml:space="preserve">小山</t>
  </si>
  <si>
    <t xml:space="preserve">76</t>
  </si>
  <si>
    <t xml:space="preserve">松戸新田･稔台１丁目</t>
  </si>
  <si>
    <t xml:space="preserve">133</t>
  </si>
  <si>
    <r>
      <rPr>
        <sz val="11"/>
        <rFont val="Noto Sans"/>
        <family val="2"/>
      </rPr>
      <t xml:space="preserve">栄町</t>
    </r>
    <r>
      <rPr>
        <sz val="11"/>
        <rFont val="ＭＳ Ｐゴシック"/>
        <family val="3"/>
        <charset val="128"/>
      </rPr>
      <t xml:space="preserve">1</t>
    </r>
    <r>
      <rPr>
        <sz val="11"/>
        <rFont val="Noto Sans"/>
        <family val="2"/>
      </rPr>
      <t xml:space="preserve">丁目</t>
    </r>
  </si>
  <si>
    <t xml:space="preserve">191</t>
  </si>
  <si>
    <t xml:space="preserve">新作･中根（団地）</t>
  </si>
  <si>
    <t xml:space="preserve">単価</t>
  </si>
  <si>
    <t xml:space="preserve">金額</t>
  </si>
  <si>
    <t xml:space="preserve">Ｂ４</t>
  </si>
  <si>
    <t xml:space="preserve">18</t>
  </si>
  <si>
    <t xml:space="preserve">77</t>
  </si>
  <si>
    <t xml:space="preserve">134</t>
  </si>
  <si>
    <r>
      <rPr>
        <sz val="11"/>
        <rFont val="Noto Sans"/>
        <family val="2"/>
      </rPr>
      <t xml:space="preserve">栄町</t>
    </r>
    <r>
      <rPr>
        <sz val="11"/>
        <rFont val="ＭＳ Ｐゴシック"/>
        <family val="3"/>
        <charset val="128"/>
      </rPr>
      <t xml:space="preserve">2</t>
    </r>
    <r>
      <rPr>
        <sz val="11"/>
        <rFont val="Noto Sans"/>
        <family val="2"/>
      </rPr>
      <t xml:space="preserve">丁目</t>
    </r>
  </si>
  <si>
    <t xml:space="preserve">192</t>
  </si>
  <si>
    <t xml:space="preserve">新作･中根</t>
  </si>
  <si>
    <t xml:space="preserve">配布料金</t>
  </si>
  <si>
    <t xml:space="preserve">B5</t>
  </si>
  <si>
    <t xml:space="preserve">19</t>
  </si>
  <si>
    <t xml:space="preserve">78</t>
  </si>
  <si>
    <t xml:space="preserve">135</t>
  </si>
  <si>
    <r>
      <rPr>
        <sz val="11"/>
        <rFont val="Noto Sans"/>
        <family val="2"/>
      </rPr>
      <t xml:space="preserve">栄町</t>
    </r>
    <r>
      <rPr>
        <sz val="11"/>
        <rFont val="ＭＳ Ｐゴシック"/>
        <family val="3"/>
        <charset val="128"/>
      </rPr>
      <t xml:space="preserve">3</t>
    </r>
    <r>
      <rPr>
        <sz val="11"/>
        <rFont val="Noto Sans"/>
        <family val="2"/>
      </rPr>
      <t xml:space="preserve">丁目</t>
    </r>
  </si>
  <si>
    <t xml:space="preserve">193</t>
  </si>
  <si>
    <t xml:space="preserve">新作</t>
  </si>
  <si>
    <t xml:space="preserve">Ｂ５</t>
  </si>
  <si>
    <t xml:space="preserve">20</t>
  </si>
  <si>
    <t xml:space="preserve">79</t>
  </si>
  <si>
    <r>
      <rPr>
        <sz val="11"/>
        <rFont val="Noto Sans"/>
        <family val="2"/>
      </rPr>
      <t xml:space="preserve">仲井町</t>
    </r>
    <r>
      <rPr>
        <sz val="11"/>
        <rFont val="ＭＳ Ｐゴシック"/>
        <family val="3"/>
        <charset val="128"/>
      </rPr>
      <t xml:space="preserve">1</t>
    </r>
    <r>
      <rPr>
        <sz val="11"/>
        <rFont val="Noto Sans"/>
        <family val="2"/>
      </rPr>
      <t xml:space="preserve">丁目</t>
    </r>
  </si>
  <si>
    <t xml:space="preserve">136</t>
  </si>
  <si>
    <r>
      <rPr>
        <sz val="11"/>
        <rFont val="Noto Sans"/>
        <family val="2"/>
      </rPr>
      <t xml:space="preserve">栄町</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94</t>
  </si>
  <si>
    <t xml:space="preserve">引取料</t>
  </si>
  <si>
    <t xml:space="preserve">D3</t>
  </si>
  <si>
    <t xml:space="preserve">21</t>
  </si>
  <si>
    <t xml:space="preserve">80</t>
  </si>
  <si>
    <r>
      <rPr>
        <sz val="11"/>
        <rFont val="Noto Sans"/>
        <family val="2"/>
      </rPr>
      <t xml:space="preserve">仲井町</t>
    </r>
    <r>
      <rPr>
        <sz val="11"/>
        <rFont val="ＭＳ Ｐゴシック"/>
        <family val="3"/>
        <charset val="128"/>
      </rPr>
      <t xml:space="preserve">2</t>
    </r>
    <r>
      <rPr>
        <sz val="11"/>
        <rFont val="Noto Sans"/>
        <family val="2"/>
      </rPr>
      <t xml:space="preserve">丁目</t>
    </r>
  </si>
  <si>
    <t xml:space="preserve">137</t>
  </si>
  <si>
    <r>
      <rPr>
        <sz val="11"/>
        <rFont val="Noto Sans"/>
        <family val="2"/>
      </rPr>
      <t xml:space="preserve">栄町</t>
    </r>
    <r>
      <rPr>
        <sz val="11"/>
        <rFont val="ＭＳ Ｐゴシック"/>
        <family val="3"/>
        <charset val="128"/>
      </rPr>
      <t xml:space="preserve">4</t>
    </r>
    <r>
      <rPr>
        <sz val="11"/>
        <rFont val="Noto Sans"/>
        <family val="2"/>
      </rPr>
      <t xml:space="preserve">丁目</t>
    </r>
  </si>
  <si>
    <t xml:space="preserve">195</t>
  </si>
  <si>
    <t xml:space="preserve">三ヶ月・二ツ木</t>
  </si>
  <si>
    <r>
      <rPr>
        <sz val="11"/>
        <rFont val="ＭＳ Ｐゴシック"/>
        <family val="3"/>
        <charset val="128"/>
      </rPr>
      <t xml:space="preserve">D</t>
    </r>
    <r>
      <rPr>
        <sz val="11"/>
        <rFont val="Noto Sans"/>
        <family val="2"/>
      </rPr>
      <t xml:space="preserve">３</t>
    </r>
  </si>
  <si>
    <t xml:space="preserve">22</t>
  </si>
  <si>
    <t xml:space="preserve">本町</t>
  </si>
  <si>
    <t xml:space="preserve">81</t>
  </si>
  <si>
    <r>
      <rPr>
        <sz val="11"/>
        <rFont val="Noto Sans"/>
        <family val="2"/>
      </rPr>
      <t xml:space="preserve">仲井町</t>
    </r>
    <r>
      <rPr>
        <sz val="11"/>
        <rFont val="ＭＳ Ｐゴシック"/>
        <family val="3"/>
        <charset val="128"/>
      </rPr>
      <t xml:space="preserve">3</t>
    </r>
    <r>
      <rPr>
        <sz val="11"/>
        <rFont val="Noto Sans"/>
        <family val="2"/>
      </rPr>
      <t xml:space="preserve">丁目</t>
    </r>
  </si>
  <si>
    <t xml:space="preserve">138</t>
  </si>
  <si>
    <r>
      <rPr>
        <sz val="11"/>
        <rFont val="Noto Sans"/>
        <family val="2"/>
      </rPr>
      <t xml:space="preserve">栄町</t>
    </r>
    <r>
      <rPr>
        <sz val="11"/>
        <rFont val="ＭＳ Ｐゴシック"/>
        <family val="3"/>
        <charset val="128"/>
      </rPr>
      <t xml:space="preserve">5</t>
    </r>
    <r>
      <rPr>
        <sz val="11"/>
        <rFont val="Noto Sans"/>
        <family val="2"/>
      </rPr>
      <t xml:space="preserve">丁目</t>
    </r>
  </si>
  <si>
    <t xml:space="preserve">196</t>
  </si>
  <si>
    <t xml:space="preserve">三ヶ月</t>
  </si>
  <si>
    <t xml:space="preserve">消費税</t>
  </si>
  <si>
    <t xml:space="preserve">１０％</t>
  </si>
  <si>
    <t xml:space="preserve">はがき</t>
  </si>
  <si>
    <t xml:space="preserve">23</t>
  </si>
  <si>
    <r>
      <rPr>
        <sz val="11"/>
        <rFont val="Noto Sans"/>
        <family val="2"/>
      </rPr>
      <t xml:space="preserve">二</t>
    </r>
    <r>
      <rPr>
        <sz val="11"/>
        <rFont val="ＭＳ Ｐゴシック"/>
        <family val="3"/>
        <charset val="128"/>
      </rPr>
      <t xml:space="preserve">.</t>
    </r>
    <r>
      <rPr>
        <sz val="11"/>
        <rFont val="Noto Sans"/>
        <family val="2"/>
      </rPr>
      <t xml:space="preserve">美野里町</t>
    </r>
  </si>
  <si>
    <t xml:space="preserve">82</t>
  </si>
  <si>
    <t xml:space="preserve">稔台１丁目</t>
  </si>
  <si>
    <t xml:space="preserve">139</t>
  </si>
  <si>
    <r>
      <rPr>
        <sz val="11"/>
        <rFont val="Noto Sans"/>
        <family val="2"/>
      </rPr>
      <t xml:space="preserve">栄町</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197</t>
  </si>
  <si>
    <t xml:space="preserve">幸谷</t>
  </si>
  <si>
    <t xml:space="preserve">ハガキ</t>
  </si>
  <si>
    <t xml:space="preserve">24</t>
  </si>
  <si>
    <r>
      <rPr>
        <sz val="11"/>
        <rFont val="Noto Sans"/>
        <family val="2"/>
      </rPr>
      <t xml:space="preserve">二</t>
    </r>
    <r>
      <rPr>
        <sz val="11"/>
        <rFont val="ＭＳ Ｐゴシック"/>
        <family val="3"/>
        <charset val="128"/>
      </rPr>
      <t xml:space="preserve">.</t>
    </r>
    <r>
      <rPr>
        <sz val="11"/>
        <rFont val="Noto Sans"/>
        <family val="2"/>
      </rPr>
      <t xml:space="preserve">柿の木町･萩町</t>
    </r>
  </si>
  <si>
    <t xml:space="preserve">83</t>
  </si>
  <si>
    <t xml:space="preserve">140</t>
  </si>
  <si>
    <r>
      <rPr>
        <sz val="11"/>
        <rFont val="Noto Sans"/>
        <family val="2"/>
      </rPr>
      <t xml:space="preserve">栄町</t>
    </r>
    <r>
      <rPr>
        <sz val="11"/>
        <rFont val="ＭＳ Ｐゴシック"/>
        <family val="3"/>
        <charset val="128"/>
      </rPr>
      <t xml:space="preserve">6</t>
    </r>
    <r>
      <rPr>
        <sz val="11"/>
        <rFont val="Noto Sans"/>
        <family val="2"/>
      </rPr>
      <t xml:space="preserve">丁目</t>
    </r>
  </si>
  <si>
    <t xml:space="preserve">198</t>
  </si>
  <si>
    <t xml:space="preserve">御請求金額</t>
  </si>
  <si>
    <t xml:space="preserve">葉書</t>
  </si>
  <si>
    <t xml:space="preserve">25</t>
  </si>
  <si>
    <r>
      <rPr>
        <sz val="11"/>
        <rFont val="Noto Sans"/>
        <family val="2"/>
      </rPr>
      <t xml:space="preserve">二</t>
    </r>
    <r>
      <rPr>
        <sz val="11"/>
        <rFont val="ＭＳ Ｐゴシック"/>
        <family val="3"/>
        <charset val="128"/>
      </rPr>
      <t xml:space="preserve">.</t>
    </r>
    <r>
      <rPr>
        <sz val="11"/>
        <rFont val="Noto Sans"/>
        <family val="2"/>
      </rPr>
      <t xml:space="preserve">萩町</t>
    </r>
  </si>
  <si>
    <t xml:space="preserve">84</t>
  </si>
  <si>
    <r>
      <rPr>
        <sz val="11"/>
        <rFont val="Noto Sans"/>
        <family val="2"/>
      </rPr>
      <t xml:space="preserve">稔台</t>
    </r>
    <r>
      <rPr>
        <sz val="11"/>
        <rFont val="ＭＳ Ｐゴシック"/>
        <family val="3"/>
        <charset val="128"/>
      </rPr>
      <t xml:space="preserve">2</t>
    </r>
    <r>
      <rPr>
        <sz val="11"/>
        <rFont val="Noto Sans"/>
        <family val="2"/>
      </rPr>
      <t xml:space="preserve">丁目</t>
    </r>
  </si>
  <si>
    <t xml:space="preserve">141</t>
  </si>
  <si>
    <r>
      <rPr>
        <sz val="11"/>
        <rFont val="Noto Sans"/>
        <family val="2"/>
      </rPr>
      <t xml:space="preserve">栄町</t>
    </r>
    <r>
      <rPr>
        <sz val="11"/>
        <rFont val="ＭＳ Ｐゴシック"/>
        <family val="3"/>
        <charset val="128"/>
      </rPr>
      <t xml:space="preserve">7</t>
    </r>
    <r>
      <rPr>
        <sz val="11"/>
        <rFont val="Noto Sans"/>
        <family val="2"/>
      </rPr>
      <t xml:space="preserve">丁目</t>
    </r>
  </si>
  <si>
    <t xml:space="preserve">199</t>
  </si>
  <si>
    <t xml:space="preserve">26</t>
  </si>
  <si>
    <r>
      <rPr>
        <sz val="11"/>
        <rFont val="Noto Sans"/>
        <family val="2"/>
      </rPr>
      <t xml:space="preserve">二</t>
    </r>
    <r>
      <rPr>
        <sz val="11"/>
        <rFont val="ＭＳ Ｐゴシック"/>
        <family val="3"/>
        <charset val="128"/>
      </rPr>
      <t xml:space="preserve">.</t>
    </r>
    <r>
      <rPr>
        <sz val="11"/>
        <rFont val="Noto Sans"/>
        <family val="2"/>
      </rPr>
      <t xml:space="preserve">丸山町・梨元町</t>
    </r>
  </si>
  <si>
    <t xml:space="preserve">85</t>
  </si>
  <si>
    <t xml:space="preserve">142</t>
  </si>
  <si>
    <t xml:space="preserve">200</t>
  </si>
  <si>
    <t xml:space="preserve">七右衛門新田・主水新田</t>
  </si>
  <si>
    <t xml:space="preserve">27</t>
  </si>
  <si>
    <r>
      <rPr>
        <sz val="11"/>
        <rFont val="Noto Sans"/>
        <family val="2"/>
      </rPr>
      <t xml:space="preserve">二</t>
    </r>
    <r>
      <rPr>
        <sz val="11"/>
        <rFont val="ＭＳ Ｐゴシック"/>
        <family val="3"/>
        <charset val="128"/>
      </rPr>
      <t xml:space="preserve">.</t>
    </r>
    <r>
      <rPr>
        <sz val="11"/>
        <rFont val="Noto Sans"/>
        <family val="2"/>
      </rPr>
      <t xml:space="preserve">戸山町</t>
    </r>
  </si>
  <si>
    <t xml:space="preserve">86</t>
  </si>
  <si>
    <r>
      <rPr>
        <sz val="11"/>
        <rFont val="Noto Sans"/>
        <family val="2"/>
      </rPr>
      <t xml:space="preserve">稔台</t>
    </r>
    <r>
      <rPr>
        <sz val="11"/>
        <rFont val="ＭＳ Ｐゴシック"/>
        <family val="3"/>
        <charset val="128"/>
      </rPr>
      <t xml:space="preserve">3</t>
    </r>
    <r>
      <rPr>
        <sz val="11"/>
        <rFont val="Noto Sans"/>
        <family val="2"/>
      </rPr>
      <t xml:space="preserve">丁目</t>
    </r>
  </si>
  <si>
    <t xml:space="preserve">143</t>
  </si>
  <si>
    <r>
      <rPr>
        <sz val="11"/>
        <rFont val="Noto Sans"/>
        <family val="2"/>
      </rPr>
      <t xml:space="preserve">栄町</t>
    </r>
    <r>
      <rPr>
        <sz val="11"/>
        <rFont val="ＭＳ Ｐゴシック"/>
        <family val="3"/>
        <charset val="128"/>
      </rPr>
      <t xml:space="preserve">8</t>
    </r>
    <r>
      <rPr>
        <sz val="11"/>
        <rFont val="Noto Sans"/>
        <family val="2"/>
      </rPr>
      <t xml:space="preserve">丁目</t>
    </r>
  </si>
  <si>
    <t xml:space="preserve">201</t>
  </si>
  <si>
    <t xml:space="preserve">中根長津町･新作</t>
  </si>
  <si>
    <t xml:space="preserve">28</t>
  </si>
  <si>
    <r>
      <rPr>
        <sz val="11"/>
        <rFont val="Noto Sans"/>
        <family val="2"/>
      </rPr>
      <t xml:space="preserve">二</t>
    </r>
    <r>
      <rPr>
        <sz val="11"/>
        <rFont val="ＭＳ Ｐゴシック"/>
        <family val="3"/>
        <charset val="128"/>
      </rPr>
      <t xml:space="preserve">.</t>
    </r>
    <r>
      <rPr>
        <sz val="11"/>
        <rFont val="Noto Sans"/>
        <family val="2"/>
      </rPr>
      <t xml:space="preserve">中松町</t>
    </r>
  </si>
  <si>
    <t xml:space="preserve">87</t>
  </si>
  <si>
    <t xml:space="preserve">144</t>
  </si>
  <si>
    <t xml:space="preserve">202</t>
  </si>
  <si>
    <t xml:space="preserve">西馬橋蔵元町･馬橋</t>
  </si>
  <si>
    <t xml:space="preserve">取扱い代理店様</t>
  </si>
  <si>
    <t xml:space="preserve">29</t>
  </si>
  <si>
    <t xml:space="preserve">上矢切</t>
  </si>
  <si>
    <t xml:space="preserve">88</t>
  </si>
  <si>
    <r>
      <rPr>
        <sz val="11"/>
        <rFont val="Noto Sans"/>
        <family val="2"/>
      </rPr>
      <t xml:space="preserve">稔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45</t>
  </si>
  <si>
    <r>
      <rPr>
        <sz val="11"/>
        <rFont val="Noto Sans"/>
        <family val="2"/>
      </rPr>
      <t xml:space="preserve">栄町西</t>
    </r>
    <r>
      <rPr>
        <sz val="11"/>
        <rFont val="ＭＳ Ｐゴシック"/>
        <family val="3"/>
        <charset val="128"/>
      </rPr>
      <t xml:space="preserve">1</t>
    </r>
    <r>
      <rPr>
        <sz val="11"/>
        <rFont val="Noto Sans"/>
        <family val="2"/>
      </rPr>
      <t xml:space="preserve">丁目</t>
    </r>
  </si>
  <si>
    <t xml:space="preserve">203</t>
  </si>
  <si>
    <t xml:space="preserve">西馬橋蔵元町</t>
  </si>
  <si>
    <t xml:space="preserve">御社名</t>
  </si>
  <si>
    <t xml:space="preserve">30</t>
  </si>
  <si>
    <t xml:space="preserve">89</t>
  </si>
  <si>
    <r>
      <rPr>
        <sz val="11"/>
        <rFont val="Noto Sans"/>
        <family val="2"/>
      </rPr>
      <t xml:space="preserve">稔台</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稔台</t>
    </r>
  </si>
  <si>
    <t xml:space="preserve">146</t>
  </si>
  <si>
    <r>
      <rPr>
        <sz val="11"/>
        <rFont val="Noto Sans"/>
        <family val="2"/>
      </rPr>
      <t xml:space="preserve">栄町西</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204</t>
  </si>
  <si>
    <t xml:space="preserve">西馬橋幸町</t>
  </si>
  <si>
    <t xml:space="preserve">31</t>
  </si>
  <si>
    <t xml:space="preserve">90</t>
  </si>
  <si>
    <r>
      <rPr>
        <sz val="11"/>
        <rFont val="Noto Sans"/>
        <family val="2"/>
      </rPr>
      <t xml:space="preserve">稔台</t>
    </r>
    <r>
      <rPr>
        <sz val="11"/>
        <rFont val="ＭＳ Ｐゴシック"/>
        <family val="3"/>
        <charset val="128"/>
      </rPr>
      <t xml:space="preserve">7</t>
    </r>
    <r>
      <rPr>
        <sz val="11"/>
        <rFont val="Noto Sans"/>
        <family val="2"/>
      </rPr>
      <t xml:space="preserve">丁目</t>
    </r>
  </si>
  <si>
    <t xml:space="preserve">147</t>
  </si>
  <si>
    <r>
      <rPr>
        <sz val="11"/>
        <rFont val="Noto Sans"/>
        <family val="2"/>
      </rPr>
      <t xml:space="preserve">栄町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混合</t>
    </r>
  </si>
  <si>
    <t xml:space="preserve">205</t>
  </si>
  <si>
    <t xml:space="preserve">西馬橋広手町･馬橋</t>
  </si>
  <si>
    <t xml:space="preserve">32</t>
  </si>
  <si>
    <t xml:space="preserve">中矢切</t>
  </si>
  <si>
    <t xml:space="preserve">91</t>
  </si>
  <si>
    <t xml:space="preserve">148</t>
  </si>
  <si>
    <r>
      <rPr>
        <sz val="11"/>
        <rFont val="Noto Sans"/>
        <family val="2"/>
      </rPr>
      <t xml:space="preserve">栄町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206</t>
  </si>
  <si>
    <t xml:space="preserve">西馬橋相川町</t>
  </si>
  <si>
    <t xml:space="preserve">33</t>
  </si>
  <si>
    <t xml:space="preserve">下矢切</t>
  </si>
  <si>
    <t xml:space="preserve">92</t>
  </si>
  <si>
    <t xml:space="preserve">149</t>
  </si>
  <si>
    <t xml:space="preserve">紙敷・東松戸１丁目</t>
  </si>
  <si>
    <t xml:space="preserve">207</t>
  </si>
  <si>
    <r>
      <rPr>
        <sz val="11"/>
        <rFont val="Noto Sans"/>
        <family val="2"/>
      </rPr>
      <t xml:space="preserve">旭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小金</t>
    </r>
  </si>
  <si>
    <t xml:space="preserve">ご担当者様</t>
  </si>
  <si>
    <t xml:space="preserve">34</t>
  </si>
  <si>
    <t xml:space="preserve">93</t>
  </si>
  <si>
    <r>
      <rPr>
        <sz val="11"/>
        <rFont val="Noto Sans"/>
        <family val="2"/>
      </rPr>
      <t xml:space="preserve">稔台</t>
    </r>
    <r>
      <rPr>
        <sz val="11"/>
        <rFont val="ＭＳ Ｐゴシック"/>
        <family val="3"/>
        <charset val="128"/>
      </rPr>
      <t xml:space="preserve">8</t>
    </r>
    <r>
      <rPr>
        <sz val="11"/>
        <rFont val="Noto Sans"/>
        <family val="2"/>
      </rPr>
      <t xml:space="preserve">丁目</t>
    </r>
  </si>
  <si>
    <t xml:space="preserve">150</t>
  </si>
  <si>
    <t xml:space="preserve">紙敷・東松戸２丁目・高塚新田</t>
  </si>
  <si>
    <t xml:space="preserve">213</t>
  </si>
  <si>
    <r>
      <rPr>
        <sz val="11"/>
        <rFont val="Noto Sans"/>
        <family val="2"/>
      </rPr>
      <t xml:space="preserve">常盤平</t>
    </r>
    <r>
      <rPr>
        <sz val="11"/>
        <rFont val="ＭＳ Ｐゴシック"/>
        <family val="3"/>
        <charset val="128"/>
      </rPr>
      <t xml:space="preserve">1</t>
    </r>
    <r>
      <rPr>
        <sz val="11"/>
        <rFont val="Noto Sans"/>
        <family val="2"/>
      </rPr>
      <t xml:space="preserve">丁目</t>
    </r>
  </si>
  <si>
    <t xml:space="preserve">35</t>
  </si>
  <si>
    <t xml:space="preserve">94</t>
  </si>
  <si>
    <t xml:space="preserve">岩瀬</t>
  </si>
  <si>
    <t xml:space="preserve">151</t>
  </si>
  <si>
    <t xml:space="preserve">紙敷・東松戸３，４丁目</t>
  </si>
  <si>
    <t xml:space="preserve">214</t>
  </si>
  <si>
    <t xml:space="preserve">連絡先電話</t>
  </si>
  <si>
    <t xml:space="preserve">36</t>
  </si>
  <si>
    <t xml:space="preserve">栗山</t>
  </si>
  <si>
    <t xml:space="preserve">95</t>
  </si>
  <si>
    <t xml:space="preserve">152</t>
  </si>
  <si>
    <t xml:space="preserve">紙敷</t>
  </si>
  <si>
    <t xml:space="preserve">215</t>
  </si>
  <si>
    <r>
      <rPr>
        <sz val="11"/>
        <rFont val="Noto Sans"/>
        <family val="2"/>
      </rPr>
      <t xml:space="preserve">常盤平</t>
    </r>
    <r>
      <rPr>
        <sz val="11"/>
        <rFont val="ＭＳ Ｐゴシック"/>
        <family val="3"/>
        <charset val="128"/>
      </rPr>
      <t xml:space="preserve">2</t>
    </r>
    <r>
      <rPr>
        <sz val="11"/>
        <rFont val="Noto Sans"/>
        <family val="2"/>
      </rPr>
      <t xml:space="preserve">丁目（団地）</t>
    </r>
  </si>
  <si>
    <t xml:space="preserve">37</t>
  </si>
  <si>
    <t xml:space="preserve">96</t>
  </si>
  <si>
    <t xml:space="preserve">153</t>
  </si>
  <si>
    <t xml:space="preserve">和名ヶ谷</t>
  </si>
  <si>
    <t xml:space="preserve">216</t>
  </si>
  <si>
    <t xml:space="preserve">38</t>
  </si>
  <si>
    <r>
      <rPr>
        <sz val="11"/>
        <rFont val="Noto Sans"/>
        <family val="2"/>
      </rPr>
      <t xml:space="preserve">三矢小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97</t>
  </si>
  <si>
    <t xml:space="preserve">154</t>
  </si>
  <si>
    <t xml:space="preserve">217</t>
  </si>
  <si>
    <r>
      <rPr>
        <sz val="11"/>
        <rFont val="Noto Sans"/>
        <family val="2"/>
      </rPr>
      <t xml:space="preserve">常盤平</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必ずご確認下さい】</t>
  </si>
  <si>
    <t xml:space="preserve">39</t>
  </si>
  <si>
    <r>
      <rPr>
        <sz val="11"/>
        <rFont val="Noto Sans"/>
        <family val="2"/>
      </rPr>
      <t xml:space="preserve">三矢小台</t>
    </r>
    <r>
      <rPr>
        <sz val="11"/>
        <rFont val="ＭＳ Ｐゴシック"/>
        <family val="3"/>
        <charset val="128"/>
      </rPr>
      <t xml:space="preserve">3</t>
    </r>
    <r>
      <rPr>
        <sz val="11"/>
        <rFont val="Noto Sans"/>
        <family val="2"/>
      </rPr>
      <t xml:space="preserve">丁目</t>
    </r>
  </si>
  <si>
    <t xml:space="preserve">98</t>
  </si>
  <si>
    <t xml:space="preserve">155</t>
  </si>
  <si>
    <t xml:space="preserve">218</t>
  </si>
  <si>
    <r>
      <rPr>
        <sz val="11"/>
        <rFont val="Noto Sans"/>
        <family val="2"/>
      </rPr>
      <t xml:space="preserve">常盤平</t>
    </r>
    <r>
      <rPr>
        <sz val="11"/>
        <rFont val="ＭＳ Ｐゴシック"/>
        <family val="3"/>
        <charset val="128"/>
      </rPr>
      <t xml:space="preserve">2</t>
    </r>
    <r>
      <rPr>
        <sz val="11"/>
        <rFont val="Noto Sans"/>
        <family val="2"/>
      </rPr>
      <t xml:space="preserve">丁目</t>
    </r>
  </si>
  <si>
    <r>
      <rPr>
        <sz val="9"/>
        <rFont val="Noto Sans"/>
        <family val="2"/>
      </rPr>
      <t xml:space="preserve">☆原則指定日</t>
    </r>
    <r>
      <rPr>
        <b val="true"/>
        <sz val="9"/>
        <rFont val="Noto Sans"/>
        <family val="2"/>
      </rPr>
      <t xml:space="preserve">（木・金）の２日間</t>
    </r>
    <r>
      <rPr>
        <sz val="9"/>
        <rFont val="Noto Sans"/>
        <family val="2"/>
      </rPr>
      <t xml:space="preserve">で配布致します。</t>
    </r>
  </si>
  <si>
    <t xml:space="preserve">40</t>
  </si>
  <si>
    <r>
      <rPr>
        <sz val="11"/>
        <rFont val="Noto Sans"/>
        <family val="2"/>
      </rPr>
      <t xml:space="preserve">三矢小台</t>
    </r>
    <r>
      <rPr>
        <sz val="11"/>
        <rFont val="ＭＳ Ｐゴシック"/>
        <family val="3"/>
        <charset val="128"/>
      </rPr>
      <t xml:space="preserve">4</t>
    </r>
    <r>
      <rPr>
        <sz val="11"/>
        <rFont val="Noto Sans"/>
        <family val="2"/>
      </rPr>
      <t xml:space="preserve">丁目</t>
    </r>
  </si>
  <si>
    <t xml:space="preserve">99</t>
  </si>
  <si>
    <t xml:space="preserve">胡録台</t>
  </si>
  <si>
    <t xml:space="preserve">156</t>
  </si>
  <si>
    <t xml:space="preserve">219</t>
  </si>
  <si>
    <r>
      <rPr>
        <sz val="11"/>
        <rFont val="Noto Sans"/>
        <family val="2"/>
      </rPr>
      <t xml:space="preserve">常盤平</t>
    </r>
    <r>
      <rPr>
        <sz val="11"/>
        <rFont val="ＭＳ Ｐゴシック"/>
        <family val="3"/>
        <charset val="128"/>
      </rPr>
      <t xml:space="preserve">3</t>
    </r>
    <r>
      <rPr>
        <sz val="11"/>
        <rFont val="Noto Sans"/>
        <family val="2"/>
      </rPr>
      <t xml:space="preserve">丁目（団地）</t>
    </r>
  </si>
  <si>
    <t xml:space="preserve">☆配布依頼数に３％程度の予備数を準備下さい。</t>
  </si>
  <si>
    <t xml:space="preserve">41</t>
  </si>
  <si>
    <r>
      <rPr>
        <sz val="11"/>
        <rFont val="Noto Sans"/>
        <family val="2"/>
      </rPr>
      <t xml:space="preserve">三矢小台</t>
    </r>
    <r>
      <rPr>
        <sz val="11"/>
        <rFont val="ＭＳ Ｐゴシック"/>
        <family val="3"/>
        <charset val="128"/>
      </rPr>
      <t xml:space="preserve">5</t>
    </r>
    <r>
      <rPr>
        <sz val="11"/>
        <rFont val="Noto Sans"/>
        <family val="2"/>
      </rPr>
      <t xml:space="preserve">丁目</t>
    </r>
  </si>
  <si>
    <t xml:space="preserve">100</t>
  </si>
  <si>
    <t xml:space="preserve">157</t>
  </si>
  <si>
    <t xml:space="preserve">大橋</t>
  </si>
  <si>
    <t xml:space="preserve">220</t>
  </si>
  <si>
    <t xml:space="preserve">　（予備数分については請求致しません）</t>
  </si>
  <si>
    <t xml:space="preserve">42</t>
  </si>
  <si>
    <t xml:space="preserve">上本郷</t>
  </si>
  <si>
    <t xml:space="preserve">101</t>
  </si>
  <si>
    <t xml:space="preserve">158</t>
  </si>
  <si>
    <t xml:space="preserve">221</t>
  </si>
  <si>
    <r>
      <rPr>
        <sz val="11"/>
        <rFont val="Noto Sans"/>
        <family val="2"/>
      </rPr>
      <t xml:space="preserve">常盤平</t>
    </r>
    <r>
      <rPr>
        <sz val="11"/>
        <rFont val="ＭＳ Ｐゴシック"/>
        <family val="3"/>
        <charset val="128"/>
      </rPr>
      <t xml:space="preserve">3</t>
    </r>
    <r>
      <rPr>
        <sz val="11"/>
        <rFont val="Noto Sans"/>
        <family val="2"/>
      </rPr>
      <t xml:space="preserve">丁目</t>
    </r>
  </si>
  <si>
    <t xml:space="preserve">☆印刷物の納入締切は配布週の火曜日午前中です。</t>
  </si>
  <si>
    <t xml:space="preserve">43</t>
  </si>
  <si>
    <t xml:space="preserve">102</t>
  </si>
  <si>
    <t xml:space="preserve">159</t>
  </si>
  <si>
    <t xml:space="preserve">222</t>
  </si>
  <si>
    <t xml:space="preserve">　（祝日が間に入る場合は１日前となります）</t>
  </si>
  <si>
    <t xml:space="preserve">44</t>
  </si>
  <si>
    <t xml:space="preserve">103</t>
  </si>
  <si>
    <t xml:space="preserve">胡録台・岩瀬</t>
  </si>
  <si>
    <t xml:space="preserve">160</t>
  </si>
  <si>
    <t xml:space="preserve">秋山</t>
  </si>
  <si>
    <t xml:space="preserve">223</t>
  </si>
  <si>
    <t xml:space="preserve">☆配布申込締切は配布週の月曜日午前中まで。</t>
  </si>
  <si>
    <t xml:space="preserve">45</t>
  </si>
  <si>
    <t xml:space="preserve">上本郷･北松戸</t>
  </si>
  <si>
    <t xml:space="preserve">104</t>
  </si>
  <si>
    <t xml:space="preserve">小根本</t>
  </si>
  <si>
    <t xml:space="preserve">161</t>
  </si>
  <si>
    <t xml:space="preserve">秋山１丁目</t>
  </si>
  <si>
    <t xml:space="preserve">224</t>
  </si>
  <si>
    <r>
      <rPr>
        <sz val="11"/>
        <rFont val="Noto Sans"/>
        <family val="2"/>
      </rPr>
      <t xml:space="preserve">常盤平</t>
    </r>
    <r>
      <rPr>
        <sz val="11"/>
        <rFont val="ＭＳ Ｐゴシック"/>
        <family val="3"/>
        <charset val="128"/>
      </rPr>
      <t xml:space="preserve">4</t>
    </r>
    <r>
      <rPr>
        <sz val="11"/>
        <rFont val="Noto Sans"/>
        <family val="2"/>
      </rPr>
      <t xml:space="preserve">丁目（団地）</t>
    </r>
  </si>
  <si>
    <t xml:space="preserve">46</t>
  </si>
  <si>
    <t xml:space="preserve">105</t>
  </si>
  <si>
    <t xml:space="preserve">162</t>
  </si>
  <si>
    <t xml:space="preserve">225</t>
  </si>
  <si>
    <t xml:space="preserve">【配布区域設定方法】</t>
  </si>
  <si>
    <t xml:space="preserve">47</t>
  </si>
  <si>
    <t xml:space="preserve">106</t>
  </si>
  <si>
    <t xml:space="preserve">竹ヶ花</t>
  </si>
  <si>
    <t xml:space="preserve">163</t>
  </si>
  <si>
    <t xml:space="preserve">226</t>
  </si>
  <si>
    <r>
      <rPr>
        <sz val="10"/>
        <rFont val="Noto Sans"/>
        <family val="2"/>
      </rPr>
      <t xml:space="preserve">★松戸市内を４２６（</t>
    </r>
    <r>
      <rPr>
        <sz val="10"/>
        <rFont val="ＭＳ Ｐゴシック"/>
        <family val="3"/>
        <charset val="128"/>
      </rPr>
      <t xml:space="preserve">442</t>
    </r>
    <r>
      <rPr>
        <sz val="10"/>
        <rFont val="Noto Sans"/>
        <family val="2"/>
      </rPr>
      <t xml:space="preserve">）区域に設定しています。</t>
    </r>
  </si>
  <si>
    <t xml:space="preserve">48</t>
  </si>
  <si>
    <t xml:space="preserve">107</t>
  </si>
  <si>
    <t xml:space="preserve">竹ヶ花･小根本</t>
  </si>
  <si>
    <t xml:space="preserve">164</t>
  </si>
  <si>
    <t xml:space="preserve">高塚新田</t>
  </si>
  <si>
    <t xml:space="preserve">228</t>
  </si>
  <si>
    <r>
      <rPr>
        <sz val="11"/>
        <rFont val="Noto Sans"/>
        <family val="2"/>
      </rPr>
      <t xml:space="preserve">常盤平</t>
    </r>
    <r>
      <rPr>
        <sz val="11"/>
        <rFont val="ＭＳ Ｐゴシック"/>
        <family val="3"/>
        <charset val="128"/>
      </rPr>
      <t xml:space="preserve">4</t>
    </r>
    <r>
      <rPr>
        <sz val="11"/>
        <rFont val="Noto Sans"/>
        <family val="2"/>
      </rPr>
      <t xml:space="preserve">丁目</t>
    </r>
  </si>
  <si>
    <t xml:space="preserve">　配布ご希望の区域をエリア地図で確認して設定</t>
  </si>
  <si>
    <t xml:space="preserve">49</t>
  </si>
  <si>
    <t xml:space="preserve">108</t>
  </si>
  <si>
    <t xml:space="preserve">竹ヶ花西･南花島向町</t>
  </si>
  <si>
    <t xml:space="preserve">165</t>
  </si>
  <si>
    <t xml:space="preserve">229</t>
  </si>
  <si>
    <t xml:space="preserve">　下さい。</t>
  </si>
  <si>
    <t xml:space="preserve">50</t>
  </si>
  <si>
    <t xml:space="preserve">109</t>
  </si>
  <si>
    <t xml:space="preserve">吉井町･小根本</t>
  </si>
  <si>
    <t xml:space="preserve">166</t>
  </si>
  <si>
    <t xml:space="preserve">230</t>
  </si>
  <si>
    <r>
      <rPr>
        <sz val="11"/>
        <rFont val="Noto Sans"/>
        <family val="2"/>
      </rPr>
      <t xml:space="preserve">常盤平</t>
    </r>
    <r>
      <rPr>
        <sz val="11"/>
        <rFont val="ＭＳ Ｐゴシック"/>
        <family val="3"/>
        <charset val="128"/>
      </rPr>
      <t xml:space="preserve">5</t>
    </r>
    <r>
      <rPr>
        <sz val="11"/>
        <rFont val="Noto Sans"/>
        <family val="2"/>
      </rPr>
      <t xml:space="preserve">丁目</t>
    </r>
  </si>
  <si>
    <r>
      <rPr>
        <sz val="9"/>
        <rFont val="Noto Sans"/>
        <family val="2"/>
      </rPr>
      <t xml:space="preserve">★配布区域の選択は自由ですが、</t>
    </r>
    <r>
      <rPr>
        <sz val="9"/>
        <rFont val="ＭＳ Ｐゴシック"/>
        <family val="3"/>
        <charset val="128"/>
      </rPr>
      <t xml:space="preserve">1</t>
    </r>
    <r>
      <rPr>
        <sz val="9"/>
        <rFont val="Noto Sans"/>
        <family val="2"/>
      </rPr>
      <t xml:space="preserve">区域の基準部数</t>
    </r>
  </si>
  <si>
    <t xml:space="preserve">51</t>
  </si>
  <si>
    <t xml:space="preserve">110</t>
  </si>
  <si>
    <t xml:space="preserve">根本</t>
  </si>
  <si>
    <t xml:space="preserve">167</t>
  </si>
  <si>
    <t xml:space="preserve">231</t>
  </si>
  <si>
    <r>
      <rPr>
        <sz val="11"/>
        <rFont val="Noto Sans"/>
        <family val="2"/>
      </rPr>
      <t xml:space="preserve">常盤平</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r>
      <rPr>
        <sz val="9"/>
        <rFont val="Noto Sans"/>
        <family val="2"/>
      </rPr>
      <t xml:space="preserve">　での受付となります。（</t>
    </r>
    <r>
      <rPr>
        <sz val="9"/>
        <rFont val="ＭＳ Ｐゴシック"/>
        <family val="3"/>
        <charset val="128"/>
      </rPr>
      <t xml:space="preserve">5,000</t>
    </r>
    <r>
      <rPr>
        <sz val="9"/>
        <rFont val="Noto Sans"/>
        <family val="2"/>
      </rPr>
      <t xml:space="preserve">部以上から受付）</t>
    </r>
  </si>
  <si>
    <t xml:space="preserve">52</t>
  </si>
  <si>
    <t xml:space="preserve">111</t>
  </si>
  <si>
    <t xml:space="preserve">根本･竹ヶ花</t>
  </si>
  <si>
    <t xml:space="preserve">168</t>
  </si>
  <si>
    <t xml:space="preserve">高塚新田･秋山２，３丁目・紙敷</t>
  </si>
  <si>
    <t xml:space="preserve">232</t>
  </si>
  <si>
    <r>
      <rPr>
        <sz val="11"/>
        <rFont val="Noto Sans"/>
        <family val="2"/>
      </rPr>
      <t xml:space="preserve">常盤平</t>
    </r>
    <r>
      <rPr>
        <sz val="11"/>
        <rFont val="ＭＳ Ｐゴシック"/>
        <family val="3"/>
        <charset val="128"/>
      </rPr>
      <t xml:space="preserve">6</t>
    </r>
    <r>
      <rPr>
        <sz val="11"/>
        <rFont val="Noto Sans"/>
        <family val="2"/>
      </rPr>
      <t xml:space="preserve">丁目</t>
    </r>
  </si>
  <si>
    <t xml:space="preserve">★エリア地図で区分けされた区域の基準配布部数</t>
  </si>
  <si>
    <t xml:space="preserve">53</t>
  </si>
  <si>
    <t xml:space="preserve">112</t>
  </si>
  <si>
    <t xml:space="preserve">169</t>
  </si>
  <si>
    <t xml:space="preserve">233</t>
  </si>
  <si>
    <r>
      <rPr>
        <sz val="11"/>
        <rFont val="Noto Sans"/>
        <family val="2"/>
      </rPr>
      <t xml:space="preserve">常盤平</t>
    </r>
    <r>
      <rPr>
        <sz val="11"/>
        <rFont val="ＭＳ Ｐゴシック"/>
        <family val="3"/>
        <charset val="128"/>
      </rPr>
      <t xml:space="preserve">7</t>
    </r>
    <r>
      <rPr>
        <sz val="11"/>
        <rFont val="Noto Sans"/>
        <family val="2"/>
      </rPr>
      <t xml:space="preserve">丁目（団地）</t>
    </r>
  </si>
  <si>
    <t xml:space="preserve">　がこの表です。必要な区域をチェックして下さい。</t>
  </si>
  <si>
    <t xml:space="preserve">54</t>
  </si>
  <si>
    <t xml:space="preserve">113</t>
  </si>
  <si>
    <t xml:space="preserve">170</t>
  </si>
  <si>
    <t xml:space="preserve">234</t>
  </si>
  <si>
    <r>
      <rPr>
        <sz val="11"/>
        <rFont val="Noto Sans"/>
        <family val="2"/>
      </rPr>
      <t xml:space="preserve">常盤平</t>
    </r>
    <r>
      <rPr>
        <sz val="11"/>
        <rFont val="ＭＳ Ｐゴシック"/>
        <family val="3"/>
        <charset val="128"/>
      </rPr>
      <t xml:space="preserve">7</t>
    </r>
    <r>
      <rPr>
        <sz val="11"/>
        <rFont val="Noto Sans"/>
        <family val="2"/>
      </rPr>
      <t xml:space="preserve">丁目</t>
    </r>
  </si>
  <si>
    <r>
      <rPr>
        <sz val="10"/>
        <rFont val="Noto Sans"/>
        <family val="2"/>
      </rPr>
      <t xml:space="preserve">★この表の白抜きの区域は地図上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または</t>
    </r>
  </si>
  <si>
    <t xml:space="preserve">55</t>
  </si>
  <si>
    <t xml:space="preserve">114</t>
  </si>
  <si>
    <t xml:space="preserve">171</t>
  </si>
  <si>
    <t xml:space="preserve">235</t>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を合算したエリアの配布数で表示しています。</t>
    </r>
  </si>
  <si>
    <t xml:space="preserve">56</t>
  </si>
  <si>
    <t xml:space="preserve">115</t>
  </si>
  <si>
    <t xml:space="preserve">172</t>
  </si>
  <si>
    <t xml:space="preserve">236</t>
  </si>
  <si>
    <t xml:space="preserve">常盤平西窪町</t>
  </si>
  <si>
    <t xml:space="preserve">57</t>
  </si>
  <si>
    <t xml:space="preserve">116</t>
  </si>
  <si>
    <t xml:space="preserve">173</t>
  </si>
  <si>
    <t xml:space="preserve">237</t>
  </si>
  <si>
    <t xml:space="preserve">（一社）松戸新聞販売協議会</t>
  </si>
  <si>
    <t xml:space="preserve">小計</t>
  </si>
  <si>
    <t xml:space="preserve">No2</t>
  </si>
  <si>
    <t xml:space="preserve">松戸市内宅配広告に関する自主基準</t>
  </si>
  <si>
    <t xml:space="preserve">238</t>
  </si>
  <si>
    <t xml:space="preserve">常盤平双葉町</t>
  </si>
  <si>
    <t xml:space="preserve">298</t>
  </si>
  <si>
    <r>
      <rPr>
        <sz val="11"/>
        <rFont val="Noto Sans"/>
        <family val="2"/>
      </rPr>
      <t xml:space="preserve">八ヶ崎</t>
    </r>
    <r>
      <rPr>
        <sz val="11"/>
        <rFont val="ＭＳ Ｐゴシック"/>
        <family val="3"/>
        <charset val="128"/>
      </rPr>
      <t xml:space="preserve">3</t>
    </r>
    <r>
      <rPr>
        <sz val="11"/>
        <rFont val="Noto Sans"/>
        <family val="2"/>
      </rPr>
      <t xml:space="preserve">丁目</t>
    </r>
  </si>
  <si>
    <t xml:space="preserve">359</t>
  </si>
  <si>
    <t xml:space="preserve">小金</t>
  </si>
  <si>
    <t xml:space="preserve">416</t>
  </si>
  <si>
    <r>
      <rPr>
        <sz val="11"/>
        <rFont val="Noto Sans"/>
        <family val="2"/>
      </rPr>
      <t xml:space="preserve">新松戸</t>
    </r>
    <r>
      <rPr>
        <sz val="11"/>
        <rFont val="ＭＳ Ｐゴシック"/>
        <family val="3"/>
        <charset val="128"/>
      </rPr>
      <t xml:space="preserve">3</t>
    </r>
    <r>
      <rPr>
        <sz val="11"/>
        <rFont val="Noto Sans"/>
        <family val="2"/>
      </rPr>
      <t xml:space="preserve">丁目</t>
    </r>
  </si>
  <si>
    <r>
      <rPr>
        <sz val="10"/>
        <rFont val="Noto Sans"/>
        <family val="2"/>
      </rPr>
      <t xml:space="preserve">　</t>
    </r>
    <r>
      <rPr>
        <sz val="10"/>
        <rFont val="ＭＳ Ｐ明朝"/>
        <family val="1"/>
        <charset val="128"/>
      </rPr>
      <t xml:space="preserve">1.</t>
    </r>
    <r>
      <rPr>
        <sz val="10"/>
        <rFont val="Noto Sans"/>
        <family val="2"/>
      </rPr>
      <t xml:space="preserve">責任の所在および内容が不明確なもの</t>
    </r>
  </si>
  <si>
    <t xml:space="preserve">239</t>
  </si>
  <si>
    <t xml:space="preserve">常盤平柳町</t>
  </si>
  <si>
    <t xml:space="preserve">299</t>
  </si>
  <si>
    <t xml:space="preserve">360</t>
  </si>
  <si>
    <t xml:space="preserve">小金･殿平賀</t>
  </si>
  <si>
    <t xml:space="preserve">417</t>
  </si>
  <si>
    <r>
      <rPr>
        <sz val="10"/>
        <rFont val="Noto Sans"/>
        <family val="2"/>
      </rPr>
      <t xml:space="preserve">　</t>
    </r>
    <r>
      <rPr>
        <sz val="10"/>
        <rFont val="ＭＳ Ｐ明朝"/>
        <family val="1"/>
        <charset val="128"/>
      </rPr>
      <t xml:space="preserve">2.</t>
    </r>
    <r>
      <rPr>
        <sz val="10"/>
        <rFont val="Noto Sans"/>
        <family val="2"/>
      </rPr>
      <t xml:space="preserve">虚偽または誤認されるおそれがあるもの</t>
    </r>
  </si>
  <si>
    <t xml:space="preserve">240</t>
  </si>
  <si>
    <t xml:space="preserve">常盤平陣屋前</t>
  </si>
  <si>
    <t xml:space="preserve">300</t>
  </si>
  <si>
    <r>
      <rPr>
        <sz val="11"/>
        <rFont val="Noto Sans"/>
        <family val="2"/>
      </rPr>
      <t xml:space="preserve">八ヶ崎</t>
    </r>
    <r>
      <rPr>
        <sz val="11"/>
        <rFont val="ＭＳ Ｐゴシック"/>
        <family val="3"/>
        <charset val="128"/>
      </rPr>
      <t xml:space="preserve">4</t>
    </r>
    <r>
      <rPr>
        <sz val="11"/>
        <rFont val="Noto Sans"/>
        <family val="2"/>
      </rPr>
      <t xml:space="preserve">丁目</t>
    </r>
  </si>
  <si>
    <t xml:space="preserve">361</t>
  </si>
  <si>
    <r>
      <rPr>
        <sz val="11"/>
        <rFont val="Noto Sans"/>
        <family val="2"/>
      </rPr>
      <t xml:space="preserve">小金清志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18</t>
  </si>
  <si>
    <r>
      <rPr>
        <sz val="11"/>
        <rFont val="Noto Sans"/>
        <family val="2"/>
      </rPr>
      <t xml:space="preserve">新松戸</t>
    </r>
    <r>
      <rPr>
        <sz val="11"/>
        <rFont val="ＭＳ Ｐゴシック"/>
        <family val="3"/>
        <charset val="128"/>
      </rPr>
      <t xml:space="preserve">4</t>
    </r>
    <r>
      <rPr>
        <sz val="11"/>
        <rFont val="Noto Sans"/>
        <family val="2"/>
      </rPr>
      <t xml:space="preserve">丁目</t>
    </r>
  </si>
  <si>
    <r>
      <rPr>
        <sz val="10"/>
        <rFont val="Noto Sans"/>
        <family val="2"/>
      </rPr>
      <t xml:space="preserve">　</t>
    </r>
    <r>
      <rPr>
        <sz val="10"/>
        <rFont val="ＭＳ Ｐ明朝"/>
        <family val="1"/>
        <charset val="128"/>
      </rPr>
      <t xml:space="preserve">3.</t>
    </r>
    <r>
      <rPr>
        <sz val="10"/>
        <rFont val="Noto Sans"/>
        <family val="2"/>
      </rPr>
      <t xml:space="preserve">せん情的な広告</t>
    </r>
  </si>
  <si>
    <t xml:space="preserve">241</t>
  </si>
  <si>
    <t xml:space="preserve">301</t>
  </si>
  <si>
    <r>
      <rPr>
        <sz val="11"/>
        <rFont val="Noto Sans"/>
        <family val="2"/>
      </rPr>
      <t xml:space="preserve">八ヶ崎</t>
    </r>
    <r>
      <rPr>
        <sz val="11"/>
        <rFont val="ＭＳ Ｐゴシック"/>
        <family val="3"/>
        <charset val="128"/>
      </rPr>
      <t xml:space="preserve">5</t>
    </r>
    <r>
      <rPr>
        <sz val="11"/>
        <rFont val="Noto Sans"/>
        <family val="2"/>
      </rPr>
      <t xml:space="preserve">丁目</t>
    </r>
  </si>
  <si>
    <t xml:space="preserve">362</t>
  </si>
  <si>
    <r>
      <rPr>
        <sz val="11"/>
        <rFont val="Noto Sans"/>
        <family val="2"/>
      </rPr>
      <t xml:space="preserve">小金清志町</t>
    </r>
    <r>
      <rPr>
        <sz val="11"/>
        <rFont val="ＭＳ Ｐゴシック"/>
        <family val="3"/>
        <charset val="128"/>
      </rPr>
      <t xml:space="preserve">3</t>
    </r>
    <r>
      <rPr>
        <sz val="11"/>
        <rFont val="Noto Sans"/>
        <family val="2"/>
      </rPr>
      <t xml:space="preserve">丁目</t>
    </r>
  </si>
  <si>
    <t xml:space="preserve">419</t>
  </si>
  <si>
    <r>
      <rPr>
        <sz val="10"/>
        <rFont val="Noto Sans"/>
        <family val="2"/>
      </rPr>
      <t xml:space="preserve">　</t>
    </r>
    <r>
      <rPr>
        <sz val="10"/>
        <rFont val="ＭＳ Ｐ明朝"/>
        <family val="1"/>
        <charset val="128"/>
      </rPr>
      <t xml:space="preserve">4.</t>
    </r>
    <r>
      <rPr>
        <sz val="10"/>
        <rFont val="Noto Sans"/>
        <family val="2"/>
      </rPr>
      <t xml:space="preserve">不動産広告に関しては不動産の</t>
    </r>
    <r>
      <rPr>
        <sz val="9"/>
        <rFont val="Noto Sans"/>
        <family val="2"/>
      </rPr>
      <t xml:space="preserve">表示に関して</t>
    </r>
  </si>
  <si>
    <t xml:space="preserve">242</t>
  </si>
  <si>
    <t xml:space="preserve">金ヶ作</t>
  </si>
  <si>
    <t xml:space="preserve">302</t>
  </si>
  <si>
    <r>
      <rPr>
        <sz val="11"/>
        <rFont val="Noto Sans"/>
        <family val="2"/>
      </rPr>
      <t xml:space="preserve">八ヶ崎</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363</t>
  </si>
  <si>
    <r>
      <rPr>
        <sz val="11"/>
        <rFont val="Noto Sans"/>
        <family val="2"/>
      </rPr>
      <t xml:space="preserve">小金きよしヶ丘</t>
    </r>
    <r>
      <rPr>
        <sz val="11"/>
        <rFont val="ＭＳ Ｐゴシック"/>
        <family val="3"/>
        <charset val="128"/>
      </rPr>
      <t xml:space="preserve">1</t>
    </r>
    <r>
      <rPr>
        <sz val="11"/>
        <rFont val="Noto Sans"/>
        <family val="2"/>
      </rPr>
      <t xml:space="preserve">丁目</t>
    </r>
  </si>
  <si>
    <t xml:space="preserve">420</t>
  </si>
  <si>
    <r>
      <rPr>
        <sz val="10"/>
        <rFont val="Noto Sans"/>
        <family val="2"/>
      </rPr>
      <t xml:space="preserve">　   </t>
    </r>
    <r>
      <rPr>
        <sz val="9"/>
        <rFont val="Noto Sans"/>
        <family val="2"/>
      </rPr>
      <t xml:space="preserve">公正競争規約に反するもの</t>
    </r>
  </si>
  <si>
    <t xml:space="preserve">243</t>
  </si>
  <si>
    <t xml:space="preserve">303</t>
  </si>
  <si>
    <r>
      <rPr>
        <sz val="11"/>
        <rFont val="Noto Sans"/>
        <family val="2"/>
      </rPr>
      <t xml:space="preserve">八ヶ崎</t>
    </r>
    <r>
      <rPr>
        <sz val="11"/>
        <rFont val="ＭＳ Ｐゴシック"/>
        <family val="3"/>
        <charset val="128"/>
      </rPr>
      <t xml:space="preserve">6</t>
    </r>
    <r>
      <rPr>
        <sz val="11"/>
        <rFont val="Noto Sans"/>
        <family val="2"/>
      </rPr>
      <t xml:space="preserve">丁目</t>
    </r>
  </si>
  <si>
    <t xml:space="preserve">364</t>
  </si>
  <si>
    <r>
      <rPr>
        <sz val="11"/>
        <rFont val="Noto Sans"/>
        <family val="2"/>
      </rPr>
      <t xml:space="preserve">小金きよしヶ丘</t>
    </r>
    <r>
      <rPr>
        <sz val="11"/>
        <rFont val="ＭＳ Ｐゴシック"/>
        <family val="3"/>
        <charset val="128"/>
      </rPr>
      <t xml:space="preserve">2</t>
    </r>
    <r>
      <rPr>
        <sz val="11"/>
        <rFont val="Noto Sans"/>
        <family val="2"/>
      </rPr>
      <t xml:space="preserve">丁目</t>
    </r>
  </si>
  <si>
    <t xml:space="preserve">421</t>
  </si>
  <si>
    <r>
      <rPr>
        <sz val="11"/>
        <rFont val="Noto Sans"/>
        <family val="2"/>
      </rPr>
      <t xml:space="preserve">新松戸</t>
    </r>
    <r>
      <rPr>
        <sz val="11"/>
        <rFont val="ＭＳ Ｐゴシック"/>
        <family val="3"/>
        <charset val="128"/>
      </rPr>
      <t xml:space="preserve">5</t>
    </r>
    <r>
      <rPr>
        <sz val="11"/>
        <rFont val="Noto Sans"/>
        <family val="2"/>
      </rPr>
      <t xml:space="preserve">丁目</t>
    </r>
  </si>
  <si>
    <r>
      <rPr>
        <sz val="10"/>
        <rFont val="Noto Sans"/>
        <family val="2"/>
      </rPr>
      <t xml:space="preserve">　</t>
    </r>
    <r>
      <rPr>
        <sz val="10"/>
        <rFont val="ＭＳ Ｐ明朝"/>
        <family val="1"/>
        <charset val="128"/>
      </rPr>
      <t xml:space="preserve">5.</t>
    </r>
    <r>
      <rPr>
        <sz val="10"/>
        <rFont val="Noto Sans"/>
        <family val="2"/>
      </rPr>
      <t xml:space="preserve">中傷誹謗（ひぼう）広告</t>
    </r>
  </si>
  <si>
    <t xml:space="preserve">244</t>
  </si>
  <si>
    <t xml:space="preserve">304</t>
  </si>
  <si>
    <t xml:space="preserve">365</t>
  </si>
  <si>
    <r>
      <rPr>
        <sz val="11"/>
        <rFont val="Noto Sans"/>
        <family val="2"/>
      </rPr>
      <t xml:space="preserve">小金きよしヶ丘</t>
    </r>
    <r>
      <rPr>
        <sz val="11"/>
        <rFont val="ＭＳ Ｐゴシック"/>
        <family val="3"/>
        <charset val="128"/>
      </rPr>
      <t xml:space="preserve">3</t>
    </r>
    <r>
      <rPr>
        <sz val="11"/>
        <rFont val="Noto Sans"/>
        <family val="2"/>
      </rPr>
      <t xml:space="preserve">丁目</t>
    </r>
  </si>
  <si>
    <t xml:space="preserve">422</t>
  </si>
  <si>
    <r>
      <rPr>
        <sz val="10"/>
        <rFont val="Noto Sans"/>
        <family val="2"/>
      </rPr>
      <t xml:space="preserve">　</t>
    </r>
    <r>
      <rPr>
        <sz val="10"/>
        <rFont val="ＭＳ Ｐ明朝"/>
        <family val="1"/>
        <charset val="128"/>
      </rPr>
      <t xml:space="preserve">6.</t>
    </r>
    <r>
      <rPr>
        <sz val="10"/>
        <rFont val="Noto Sans"/>
        <family val="2"/>
      </rPr>
      <t xml:space="preserve">医療関係の広告で医療法・薬事法等の関係</t>
    </r>
  </si>
  <si>
    <t xml:space="preserve">245</t>
  </si>
  <si>
    <t xml:space="preserve">305</t>
  </si>
  <si>
    <r>
      <rPr>
        <sz val="11"/>
        <rFont val="Noto Sans"/>
        <family val="2"/>
      </rPr>
      <t xml:space="preserve">八ヶ崎</t>
    </r>
    <r>
      <rPr>
        <sz val="11"/>
        <rFont val="ＭＳ Ｐゴシック"/>
        <family val="3"/>
        <charset val="128"/>
      </rPr>
      <t xml:space="preserve">7</t>
    </r>
    <r>
      <rPr>
        <sz val="11"/>
        <rFont val="Noto Sans"/>
        <family val="2"/>
      </rPr>
      <t xml:space="preserve">丁目</t>
    </r>
  </si>
  <si>
    <t xml:space="preserve">366</t>
  </si>
  <si>
    <r>
      <rPr>
        <sz val="11"/>
        <rFont val="Noto Sans"/>
        <family val="2"/>
      </rPr>
      <t xml:space="preserve">小金きよしヶ丘</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423</t>
  </si>
  <si>
    <t xml:space="preserve">　　諸法規に反するもの</t>
  </si>
  <si>
    <t xml:space="preserve">246</t>
  </si>
  <si>
    <t xml:space="preserve">306</t>
  </si>
  <si>
    <t xml:space="preserve">367</t>
  </si>
  <si>
    <t xml:space="preserve">小金上総町</t>
  </si>
  <si>
    <t xml:space="preserve">424</t>
  </si>
  <si>
    <r>
      <rPr>
        <sz val="11"/>
        <rFont val="Noto Sans"/>
        <family val="2"/>
      </rPr>
      <t xml:space="preserve">新松戸</t>
    </r>
    <r>
      <rPr>
        <sz val="11"/>
        <rFont val="ＭＳ Ｐゴシック"/>
        <family val="3"/>
        <charset val="128"/>
      </rPr>
      <t xml:space="preserve">6</t>
    </r>
    <r>
      <rPr>
        <sz val="11"/>
        <rFont val="Noto Sans"/>
        <family val="2"/>
      </rPr>
      <t xml:space="preserve">丁目</t>
    </r>
  </si>
  <si>
    <r>
      <rPr>
        <sz val="10"/>
        <rFont val="Noto Sans"/>
        <family val="2"/>
      </rPr>
      <t xml:space="preserve">　</t>
    </r>
    <r>
      <rPr>
        <sz val="10"/>
        <rFont val="ＭＳ Ｐ明朝"/>
        <family val="1"/>
        <charset val="128"/>
      </rPr>
      <t xml:space="preserve">7.</t>
    </r>
    <r>
      <rPr>
        <sz val="10"/>
        <rFont val="Noto Sans"/>
        <family val="2"/>
      </rPr>
      <t xml:space="preserve">その他公序良俗に反する内容の広告</t>
    </r>
  </si>
  <si>
    <t xml:space="preserve">247</t>
  </si>
  <si>
    <t xml:space="preserve">307</t>
  </si>
  <si>
    <r>
      <rPr>
        <sz val="11"/>
        <rFont val="Noto Sans"/>
        <family val="2"/>
      </rPr>
      <t xml:space="preserve">八ヶ崎</t>
    </r>
    <r>
      <rPr>
        <sz val="11"/>
        <rFont val="ＭＳ Ｐゴシック"/>
        <family val="3"/>
        <charset val="128"/>
      </rPr>
      <t xml:space="preserve">8</t>
    </r>
    <r>
      <rPr>
        <sz val="11"/>
        <rFont val="Noto Sans"/>
        <family val="2"/>
      </rPr>
      <t xml:space="preserve">丁目</t>
    </r>
  </si>
  <si>
    <t xml:space="preserve">368</t>
  </si>
  <si>
    <t xml:space="preserve">二ツ木</t>
  </si>
  <si>
    <t xml:space="preserve">425</t>
  </si>
  <si>
    <t xml:space="preserve">●上記の内容の広告物の配布は致しません</t>
  </si>
  <si>
    <t xml:space="preserve">248</t>
  </si>
  <si>
    <t xml:space="preserve">309</t>
  </si>
  <si>
    <t xml:space="preserve">串崎新田</t>
  </si>
  <si>
    <t xml:space="preserve">369</t>
  </si>
  <si>
    <t xml:space="preserve">二ツ木（双葉町含む）</t>
  </si>
  <si>
    <t xml:space="preserve">426</t>
  </si>
  <si>
    <t xml:space="preserve">※受付・納品完了後においても上記内容</t>
  </si>
  <si>
    <t xml:space="preserve">250</t>
  </si>
  <si>
    <t xml:space="preserve">千駄堀</t>
  </si>
  <si>
    <t xml:space="preserve">312</t>
  </si>
  <si>
    <t xml:space="preserve">松飛台･五香六実</t>
  </si>
  <si>
    <t xml:space="preserve">370</t>
  </si>
  <si>
    <t xml:space="preserve">427</t>
  </si>
  <si>
    <r>
      <rPr>
        <sz val="11"/>
        <rFont val="Noto Sans"/>
        <family val="2"/>
      </rPr>
      <t xml:space="preserve">新松戸</t>
    </r>
    <r>
      <rPr>
        <sz val="11"/>
        <rFont val="ＭＳ Ｐゴシック"/>
        <family val="3"/>
        <charset val="128"/>
      </rPr>
      <t xml:space="preserve">7</t>
    </r>
    <r>
      <rPr>
        <sz val="11"/>
        <rFont val="Noto Sans"/>
        <family val="2"/>
      </rPr>
      <t xml:space="preserve">丁目</t>
    </r>
  </si>
  <si>
    <t xml:space="preserve">　 の場合は配布をお断りする場合がござい</t>
  </si>
  <si>
    <t xml:space="preserve">251</t>
  </si>
  <si>
    <t xml:space="preserve">313</t>
  </si>
  <si>
    <t xml:space="preserve">松飛台</t>
  </si>
  <si>
    <t xml:space="preserve">371</t>
  </si>
  <si>
    <t xml:space="preserve">428</t>
  </si>
  <si>
    <t xml:space="preserve">　 ますので、予めご承知おき下さい。</t>
  </si>
  <si>
    <t xml:space="preserve">252</t>
  </si>
  <si>
    <t xml:space="preserve">314</t>
  </si>
  <si>
    <t xml:space="preserve">372</t>
  </si>
  <si>
    <t xml:space="preserve">429</t>
  </si>
  <si>
    <t xml:space="preserve">253</t>
  </si>
  <si>
    <t xml:space="preserve">315</t>
  </si>
  <si>
    <t xml:space="preserve">松飛台･串崎新田</t>
  </si>
  <si>
    <t xml:space="preserve">373</t>
  </si>
  <si>
    <t xml:space="preserve">大谷口</t>
  </si>
  <si>
    <t xml:space="preserve">430</t>
  </si>
  <si>
    <t xml:space="preserve">配布できない場所について</t>
  </si>
  <si>
    <t xml:space="preserve">254</t>
  </si>
  <si>
    <t xml:space="preserve">316</t>
  </si>
  <si>
    <t xml:space="preserve">374</t>
  </si>
  <si>
    <t xml:space="preserve">431</t>
  </si>
  <si>
    <t xml:space="preserve">255</t>
  </si>
  <si>
    <t xml:space="preserve">中和倉</t>
  </si>
  <si>
    <t xml:space="preserve">317</t>
  </si>
  <si>
    <t xml:space="preserve">375</t>
  </si>
  <si>
    <t xml:space="preserve">432</t>
  </si>
  <si>
    <t xml:space="preserve">　○配布物禁止のオートロックマンションや特定の</t>
  </si>
  <si>
    <t xml:space="preserve">256</t>
  </si>
  <si>
    <t xml:space="preserve">318</t>
  </si>
  <si>
    <t xml:space="preserve">376</t>
  </si>
  <si>
    <t xml:space="preserve">平賀</t>
  </si>
  <si>
    <t xml:space="preserve">433</t>
  </si>
  <si>
    <t xml:space="preserve">新松戸東</t>
  </si>
  <si>
    <t xml:space="preserve">　　事業所及び住居</t>
  </si>
  <si>
    <t xml:space="preserve">257</t>
  </si>
  <si>
    <t xml:space="preserve">320</t>
  </si>
  <si>
    <t xml:space="preserve">串崎南町</t>
  </si>
  <si>
    <t xml:space="preserve">377</t>
  </si>
  <si>
    <t xml:space="preserve">434</t>
  </si>
  <si>
    <r>
      <rPr>
        <sz val="11"/>
        <rFont val="Noto Sans"/>
        <family val="2"/>
      </rPr>
      <t xml:space="preserve">西馬橋</t>
    </r>
    <r>
      <rPr>
        <sz val="11"/>
        <rFont val="ＭＳ Ｐゴシック"/>
        <family val="3"/>
        <charset val="128"/>
      </rPr>
      <t xml:space="preserve">1</t>
    </r>
    <r>
      <rPr>
        <sz val="11"/>
        <rFont val="Noto Sans"/>
        <family val="2"/>
      </rPr>
      <t xml:space="preserve">丁目</t>
    </r>
  </si>
  <si>
    <t xml:space="preserve">　○地震・火災及び災害時の配布困難な場所</t>
  </si>
  <si>
    <t xml:space="preserve">258</t>
  </si>
  <si>
    <t xml:space="preserve">栗ヶ沢</t>
  </si>
  <si>
    <t xml:space="preserve">321</t>
  </si>
  <si>
    <r>
      <rPr>
        <sz val="11"/>
        <rFont val="Noto Sans"/>
        <family val="2"/>
      </rPr>
      <t xml:space="preserve">六高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378</t>
  </si>
  <si>
    <t xml:space="preserve">殿平賀</t>
  </si>
  <si>
    <t xml:space="preserve">435</t>
  </si>
  <si>
    <t xml:space="preserve">　○空き家など人が住んでいない住居</t>
  </si>
  <si>
    <t xml:space="preserve">259</t>
  </si>
  <si>
    <r>
      <rPr>
        <sz val="11"/>
        <rFont val="Noto Sans"/>
        <family val="2"/>
      </rPr>
      <t xml:space="preserve">小金原</t>
    </r>
    <r>
      <rPr>
        <sz val="11"/>
        <rFont val="ＭＳ Ｐゴシック"/>
        <family val="3"/>
        <charset val="128"/>
      </rPr>
      <t xml:space="preserve">1</t>
    </r>
    <r>
      <rPr>
        <sz val="11"/>
        <rFont val="Noto Sans"/>
        <family val="2"/>
      </rPr>
      <t xml:space="preserve">丁目</t>
    </r>
  </si>
  <si>
    <t xml:space="preserve">322</t>
  </si>
  <si>
    <r>
      <rPr>
        <sz val="11"/>
        <rFont val="Noto Sans"/>
        <family val="2"/>
      </rPr>
      <t xml:space="preserve">六高台</t>
    </r>
    <r>
      <rPr>
        <sz val="11"/>
        <rFont val="ＭＳ Ｐゴシック"/>
        <family val="3"/>
        <charset val="128"/>
      </rPr>
      <t xml:space="preserve">2</t>
    </r>
    <r>
      <rPr>
        <sz val="11"/>
        <rFont val="Noto Sans"/>
        <family val="2"/>
      </rPr>
      <t xml:space="preserve">丁目</t>
    </r>
  </si>
  <si>
    <t xml:space="preserve">379</t>
  </si>
  <si>
    <t xml:space="preserve">殿平賀･小金</t>
  </si>
  <si>
    <t xml:space="preserve">436</t>
  </si>
  <si>
    <r>
      <rPr>
        <sz val="11"/>
        <rFont val="Noto Sans"/>
        <family val="2"/>
      </rPr>
      <t xml:space="preserve">西馬橋</t>
    </r>
    <r>
      <rPr>
        <sz val="11"/>
        <rFont val="ＭＳ Ｐゴシック"/>
        <family val="3"/>
        <charset val="128"/>
      </rPr>
      <t xml:space="preserve">2</t>
    </r>
    <r>
      <rPr>
        <sz val="11"/>
        <rFont val="Noto Sans"/>
        <family val="2"/>
      </rPr>
      <t xml:space="preserve">丁目</t>
    </r>
  </si>
  <si>
    <r>
      <rPr>
        <sz val="10"/>
        <rFont val="Noto Sans"/>
        <family val="2"/>
      </rPr>
      <t xml:space="preserve">※各区域とも</t>
    </r>
    <r>
      <rPr>
        <sz val="10"/>
        <rFont val="ＭＳ Ｐ明朝"/>
        <family val="1"/>
        <charset val="128"/>
      </rPr>
      <t xml:space="preserve">100</t>
    </r>
    <r>
      <rPr>
        <sz val="10"/>
        <rFont val="Noto Sans"/>
        <family val="2"/>
      </rPr>
      <t xml:space="preserve">％配布を保証するものでは</t>
    </r>
  </si>
  <si>
    <t xml:space="preserve">260</t>
  </si>
  <si>
    <t xml:space="preserve">323</t>
  </si>
  <si>
    <r>
      <rPr>
        <sz val="11"/>
        <rFont val="Noto Sans"/>
        <family val="2"/>
      </rPr>
      <t xml:space="preserve">六高台</t>
    </r>
    <r>
      <rPr>
        <sz val="11"/>
        <rFont val="ＭＳ Ｐゴシック"/>
        <family val="3"/>
        <charset val="128"/>
      </rPr>
      <t xml:space="preserve">3</t>
    </r>
    <r>
      <rPr>
        <sz val="11"/>
        <rFont val="Noto Sans"/>
        <family val="2"/>
      </rPr>
      <t xml:space="preserve">丁目</t>
    </r>
  </si>
  <si>
    <t xml:space="preserve">380</t>
  </si>
  <si>
    <t xml:space="preserve">東平賀･平賀</t>
  </si>
  <si>
    <t xml:space="preserve">437</t>
  </si>
  <si>
    <t xml:space="preserve">　ありません。但し配布のお断りがなくて、配布</t>
  </si>
  <si>
    <t xml:space="preserve">261</t>
  </si>
  <si>
    <r>
      <rPr>
        <sz val="11"/>
        <rFont val="Noto Sans"/>
        <family val="2"/>
      </rPr>
      <t xml:space="preserve">小金原</t>
    </r>
    <r>
      <rPr>
        <sz val="11"/>
        <rFont val="ＭＳ Ｐゴシック"/>
        <family val="3"/>
        <charset val="128"/>
      </rPr>
      <t xml:space="preserve">2</t>
    </r>
    <r>
      <rPr>
        <sz val="11"/>
        <rFont val="Noto Sans"/>
        <family val="2"/>
      </rPr>
      <t xml:space="preserve">丁目</t>
    </r>
  </si>
  <si>
    <t xml:space="preserve">324</t>
  </si>
  <si>
    <r>
      <rPr>
        <sz val="11"/>
        <rFont val="Noto Sans"/>
        <family val="2"/>
      </rPr>
      <t xml:space="preserve">六高台</t>
    </r>
    <r>
      <rPr>
        <sz val="11"/>
        <rFont val="ＭＳ Ｐゴシック"/>
        <family val="3"/>
        <charset val="128"/>
      </rPr>
      <t xml:space="preserve">4</t>
    </r>
    <r>
      <rPr>
        <sz val="11"/>
        <rFont val="Noto Sans"/>
        <family val="2"/>
      </rPr>
      <t xml:space="preserve">丁目･高柳</t>
    </r>
  </si>
  <si>
    <t xml:space="preserve">381</t>
  </si>
  <si>
    <t xml:space="preserve">東平賀</t>
  </si>
  <si>
    <t xml:space="preserve">438</t>
  </si>
  <si>
    <r>
      <rPr>
        <sz val="11"/>
        <rFont val="Noto Sans"/>
        <family val="2"/>
      </rPr>
      <t xml:space="preserve">西馬橋</t>
    </r>
    <r>
      <rPr>
        <sz val="11"/>
        <rFont val="ＭＳ Ｐゴシック"/>
        <family val="3"/>
        <charset val="128"/>
      </rPr>
      <t xml:space="preserve">3</t>
    </r>
    <r>
      <rPr>
        <sz val="11"/>
        <rFont val="Noto Sans"/>
        <family val="2"/>
      </rPr>
      <t xml:space="preserve">丁目</t>
    </r>
  </si>
  <si>
    <t xml:space="preserve">　されてない場合はお知らせ下さい。</t>
  </si>
  <si>
    <t xml:space="preserve">262</t>
  </si>
  <si>
    <r>
      <rPr>
        <sz val="11"/>
        <rFont val="Noto Sans"/>
        <family val="2"/>
      </rPr>
      <t xml:space="preserve">小金原</t>
    </r>
    <r>
      <rPr>
        <sz val="11"/>
        <rFont val="ＭＳ Ｐゴシック"/>
        <family val="3"/>
        <charset val="128"/>
      </rPr>
      <t xml:space="preserve">3</t>
    </r>
    <r>
      <rPr>
        <sz val="11"/>
        <rFont val="Noto Sans"/>
        <family val="2"/>
      </rPr>
      <t xml:space="preserve">丁目</t>
    </r>
  </si>
  <si>
    <t xml:space="preserve">325</t>
  </si>
  <si>
    <r>
      <rPr>
        <sz val="11"/>
        <rFont val="Noto Sans"/>
        <family val="2"/>
      </rPr>
      <t xml:space="preserve">六高台</t>
    </r>
    <r>
      <rPr>
        <sz val="11"/>
        <rFont val="ＭＳ Ｐゴシック"/>
        <family val="3"/>
        <charset val="128"/>
      </rPr>
      <t xml:space="preserve">4</t>
    </r>
    <r>
      <rPr>
        <sz val="11"/>
        <rFont val="Noto Sans"/>
        <family val="2"/>
      </rPr>
      <t xml:space="preserve">丁目</t>
    </r>
  </si>
  <si>
    <t xml:space="preserve">382</t>
  </si>
  <si>
    <t xml:space="preserve">東平賀･小金</t>
  </si>
  <si>
    <t xml:space="preserve">439</t>
  </si>
  <si>
    <t xml:space="preserve">263</t>
  </si>
  <si>
    <r>
      <rPr>
        <sz val="11"/>
        <rFont val="Noto Sans"/>
        <family val="2"/>
      </rPr>
      <t xml:space="preserve">小金原</t>
    </r>
    <r>
      <rPr>
        <sz val="11"/>
        <rFont val="ＭＳ Ｐゴシック"/>
        <family val="3"/>
        <charset val="128"/>
      </rPr>
      <t xml:space="preserve">3</t>
    </r>
    <r>
      <rPr>
        <sz val="11"/>
        <rFont val="Noto Sans"/>
        <family val="2"/>
      </rPr>
      <t xml:space="preserve">丁目（団地）</t>
    </r>
  </si>
  <si>
    <t xml:space="preserve">326</t>
  </si>
  <si>
    <r>
      <rPr>
        <sz val="11"/>
        <rFont val="Noto Sans"/>
        <family val="2"/>
      </rPr>
      <t xml:space="preserve">六高台</t>
    </r>
    <r>
      <rPr>
        <sz val="11"/>
        <rFont val="ＭＳ Ｐゴシック"/>
        <family val="3"/>
        <charset val="128"/>
      </rPr>
      <t xml:space="preserve">5</t>
    </r>
    <r>
      <rPr>
        <sz val="11"/>
        <rFont val="Noto Sans"/>
        <family val="2"/>
      </rPr>
      <t xml:space="preserve">丁目</t>
    </r>
  </si>
  <si>
    <t xml:space="preserve">383</t>
  </si>
  <si>
    <t xml:space="preserve">久保平賀</t>
  </si>
  <si>
    <t xml:space="preserve">440</t>
  </si>
  <si>
    <r>
      <rPr>
        <sz val="11"/>
        <rFont val="Noto Sans"/>
        <family val="2"/>
      </rPr>
      <t xml:space="preserve">西馬橋</t>
    </r>
    <r>
      <rPr>
        <sz val="11"/>
        <rFont val="ＭＳ Ｐゴシック"/>
        <family val="3"/>
        <charset val="128"/>
      </rPr>
      <t xml:space="preserve">4</t>
    </r>
    <r>
      <rPr>
        <sz val="11"/>
        <rFont val="Noto Sans"/>
        <family val="2"/>
      </rPr>
      <t xml:space="preserve">丁目</t>
    </r>
  </si>
  <si>
    <t xml:space="preserve">配布予備や残数についての処理</t>
  </si>
  <si>
    <t xml:space="preserve">264</t>
  </si>
  <si>
    <t xml:space="preserve">327</t>
  </si>
  <si>
    <r>
      <rPr>
        <sz val="11"/>
        <rFont val="Noto Sans"/>
        <family val="2"/>
      </rPr>
      <t xml:space="preserve">六高台</t>
    </r>
    <r>
      <rPr>
        <sz val="11"/>
        <rFont val="ＭＳ Ｐゴシック"/>
        <family val="3"/>
        <charset val="128"/>
      </rPr>
      <t xml:space="preserve">6</t>
    </r>
    <r>
      <rPr>
        <sz val="11"/>
        <rFont val="Noto Sans"/>
        <family val="2"/>
      </rPr>
      <t xml:space="preserve">丁目</t>
    </r>
  </si>
  <si>
    <t xml:space="preserve">384</t>
  </si>
  <si>
    <t xml:space="preserve">根木内</t>
  </si>
  <si>
    <t xml:space="preserve">441</t>
  </si>
  <si>
    <t xml:space="preserve">265</t>
  </si>
  <si>
    <r>
      <rPr>
        <sz val="11"/>
        <rFont val="Noto Sans"/>
        <family val="2"/>
      </rPr>
      <t xml:space="preserve">小金原</t>
    </r>
    <r>
      <rPr>
        <sz val="11"/>
        <rFont val="ＭＳ Ｐゴシック"/>
        <family val="3"/>
        <charset val="128"/>
      </rPr>
      <t xml:space="preserve">4</t>
    </r>
    <r>
      <rPr>
        <sz val="11"/>
        <rFont val="Noto Sans"/>
        <family val="2"/>
      </rPr>
      <t xml:space="preserve">丁目</t>
    </r>
  </si>
  <si>
    <t xml:space="preserve">328</t>
  </si>
  <si>
    <r>
      <rPr>
        <sz val="11"/>
        <rFont val="Noto Sans"/>
        <family val="2"/>
      </rPr>
      <t xml:space="preserve">六高台</t>
    </r>
    <r>
      <rPr>
        <sz val="11"/>
        <rFont val="ＭＳ Ｐゴシック"/>
        <family val="3"/>
        <charset val="128"/>
      </rPr>
      <t xml:space="preserve">7</t>
    </r>
    <r>
      <rPr>
        <sz val="11"/>
        <rFont val="Noto Sans"/>
        <family val="2"/>
      </rPr>
      <t xml:space="preserve">丁目</t>
    </r>
  </si>
  <si>
    <t xml:space="preserve">385</t>
  </si>
  <si>
    <t xml:space="preserve">442</t>
  </si>
  <si>
    <r>
      <rPr>
        <sz val="11"/>
        <rFont val="Noto Sans"/>
        <family val="2"/>
      </rPr>
      <t xml:space="preserve">西馬橋</t>
    </r>
    <r>
      <rPr>
        <sz val="11"/>
        <rFont val="ＭＳ Ｐゴシック"/>
        <family val="3"/>
        <charset val="128"/>
      </rPr>
      <t xml:space="preserve">5</t>
    </r>
    <r>
      <rPr>
        <sz val="11"/>
        <rFont val="Noto Sans"/>
        <family val="2"/>
      </rPr>
      <t xml:space="preserve">丁目</t>
    </r>
  </si>
  <si>
    <t xml:space="preserve">　●配布に関しては基準部数で配布致しますが</t>
  </si>
  <si>
    <t xml:space="preserve">266</t>
  </si>
  <si>
    <t xml:space="preserve">329</t>
  </si>
  <si>
    <t xml:space="preserve">386</t>
  </si>
  <si>
    <t xml:space="preserve">　　区域の仕分けなどで予備数をお願いします。</t>
  </si>
  <si>
    <t xml:space="preserve">267</t>
  </si>
  <si>
    <r>
      <rPr>
        <sz val="11"/>
        <rFont val="Noto Sans"/>
        <family val="2"/>
      </rPr>
      <t xml:space="preserve">小金原</t>
    </r>
    <r>
      <rPr>
        <sz val="11"/>
        <rFont val="ＭＳ Ｐゴシック"/>
        <family val="3"/>
        <charset val="128"/>
      </rPr>
      <t xml:space="preserve">5</t>
    </r>
    <r>
      <rPr>
        <sz val="11"/>
        <rFont val="Noto Sans"/>
        <family val="2"/>
      </rPr>
      <t xml:space="preserve">丁目</t>
    </r>
  </si>
  <si>
    <t xml:space="preserve">330</t>
  </si>
  <si>
    <r>
      <rPr>
        <sz val="11"/>
        <rFont val="Noto Sans"/>
        <family val="2"/>
      </rPr>
      <t xml:space="preserve">六高台</t>
    </r>
    <r>
      <rPr>
        <sz val="11"/>
        <rFont val="ＭＳ Ｐゴシック"/>
        <family val="3"/>
        <charset val="128"/>
      </rPr>
      <t xml:space="preserve">8</t>
    </r>
    <r>
      <rPr>
        <sz val="11"/>
        <rFont val="Noto Sans"/>
        <family val="2"/>
      </rPr>
      <t xml:space="preserve">丁目･高柳新田</t>
    </r>
  </si>
  <si>
    <t xml:space="preserve">387</t>
  </si>
  <si>
    <r>
      <rPr>
        <sz val="11"/>
        <rFont val="Noto Sans"/>
        <family val="2"/>
      </rPr>
      <t xml:space="preserve">横須賀</t>
    </r>
    <r>
      <rPr>
        <sz val="11"/>
        <rFont val="ＭＳ Ｐゴシック"/>
        <family val="3"/>
        <charset val="128"/>
      </rPr>
      <t xml:space="preserve">1</t>
    </r>
    <r>
      <rPr>
        <sz val="11"/>
        <rFont val="Noto Sans"/>
        <family val="2"/>
      </rPr>
      <t xml:space="preserve">丁目</t>
    </r>
  </si>
  <si>
    <t xml:space="preserve">　●予備数が最終的に残った場合の返却は致し</t>
  </si>
  <si>
    <t xml:space="preserve">268</t>
  </si>
  <si>
    <t xml:space="preserve">331</t>
  </si>
  <si>
    <r>
      <rPr>
        <sz val="11"/>
        <rFont val="Noto Sans"/>
        <family val="2"/>
      </rPr>
      <t xml:space="preserve">六高台</t>
    </r>
    <r>
      <rPr>
        <sz val="11"/>
        <rFont val="ＭＳ Ｐゴシック"/>
        <family val="3"/>
        <charset val="128"/>
      </rPr>
      <t xml:space="preserve">8</t>
    </r>
    <r>
      <rPr>
        <sz val="11"/>
        <rFont val="Noto Sans"/>
        <family val="2"/>
      </rPr>
      <t xml:space="preserve">丁目・六高台西</t>
    </r>
  </si>
  <si>
    <t xml:space="preserve">388</t>
  </si>
  <si>
    <r>
      <rPr>
        <sz val="11"/>
        <rFont val="Noto Sans"/>
        <family val="2"/>
      </rPr>
      <t xml:space="preserve">横須賀</t>
    </r>
    <r>
      <rPr>
        <sz val="11"/>
        <rFont val="ＭＳ Ｐゴシック"/>
        <family val="3"/>
        <charset val="128"/>
      </rPr>
      <t xml:space="preserve">2</t>
    </r>
    <r>
      <rPr>
        <sz val="11"/>
        <rFont val="Noto Sans"/>
        <family val="2"/>
      </rPr>
      <t xml:space="preserve">丁目</t>
    </r>
  </si>
  <si>
    <t xml:space="preserve">松戸市計</t>
  </si>
  <si>
    <t xml:space="preserve">　　ません。（予備数については請求致しません）</t>
  </si>
  <si>
    <t xml:space="preserve">269</t>
  </si>
  <si>
    <r>
      <rPr>
        <sz val="11"/>
        <rFont val="Noto Sans"/>
        <family val="2"/>
      </rPr>
      <t xml:space="preserve">小金原</t>
    </r>
    <r>
      <rPr>
        <sz val="11"/>
        <rFont val="ＭＳ Ｐゴシック"/>
        <family val="3"/>
        <charset val="128"/>
      </rPr>
      <t xml:space="preserve">6</t>
    </r>
    <r>
      <rPr>
        <sz val="11"/>
        <rFont val="Noto Sans"/>
        <family val="2"/>
      </rPr>
      <t xml:space="preserve">丁目（団地）</t>
    </r>
  </si>
  <si>
    <t xml:space="preserve">332</t>
  </si>
  <si>
    <r>
      <rPr>
        <sz val="11"/>
        <rFont val="Noto Sans"/>
        <family val="2"/>
      </rPr>
      <t xml:space="preserve">六高台</t>
    </r>
    <r>
      <rPr>
        <sz val="11"/>
        <rFont val="ＭＳ Ｐゴシック"/>
        <family val="3"/>
        <charset val="128"/>
      </rPr>
      <t xml:space="preserve">9</t>
    </r>
    <r>
      <rPr>
        <sz val="11"/>
        <rFont val="Noto Sans"/>
        <family val="2"/>
      </rPr>
      <t xml:space="preserve">丁目･高柳新田</t>
    </r>
  </si>
  <si>
    <t xml:space="preserve">389</t>
  </si>
  <si>
    <r>
      <rPr>
        <sz val="11"/>
        <rFont val="Noto Sans"/>
        <family val="2"/>
      </rPr>
      <t xml:space="preserve">中金杉</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　●配布終了後の残数については当方で一括</t>
  </si>
  <si>
    <t xml:space="preserve">270</t>
  </si>
  <si>
    <t xml:space="preserve">333</t>
  </si>
  <si>
    <r>
      <rPr>
        <sz val="11"/>
        <rFont val="Noto Sans"/>
        <family val="2"/>
      </rPr>
      <t xml:space="preserve">六実</t>
    </r>
    <r>
      <rPr>
        <sz val="11"/>
        <rFont val="ＭＳ Ｐゴシック"/>
        <family val="3"/>
        <charset val="128"/>
      </rPr>
      <t xml:space="preserve">1</t>
    </r>
    <r>
      <rPr>
        <sz val="11"/>
        <rFont val="Noto Sans"/>
        <family val="2"/>
      </rPr>
      <t xml:space="preserve">丁目</t>
    </r>
  </si>
  <si>
    <t xml:space="preserve">390</t>
  </si>
  <si>
    <r>
      <rPr>
        <sz val="11"/>
        <rFont val="Noto Sans"/>
        <family val="2"/>
      </rPr>
      <t xml:space="preserve">中金杉</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配布申込部数合計</t>
  </si>
  <si>
    <t xml:space="preserve">　　廃棄処分となりますので予めご了承下さい。</t>
  </si>
  <si>
    <t xml:space="preserve">271</t>
  </si>
  <si>
    <r>
      <rPr>
        <sz val="11"/>
        <rFont val="Noto Sans"/>
        <family val="2"/>
      </rPr>
      <t xml:space="preserve">小金原</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34</t>
  </si>
  <si>
    <r>
      <rPr>
        <sz val="11"/>
        <rFont val="Noto Sans"/>
        <family val="2"/>
      </rPr>
      <t xml:space="preserve">六実</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91</t>
  </si>
  <si>
    <r>
      <rPr>
        <sz val="11"/>
        <rFont val="Noto Sans"/>
        <family val="2"/>
      </rPr>
      <t xml:space="preserve">新松戸南</t>
    </r>
    <r>
      <rPr>
        <sz val="11"/>
        <rFont val="ＭＳ Ｐゴシック"/>
        <family val="3"/>
        <charset val="128"/>
      </rPr>
      <t xml:space="preserve">1</t>
    </r>
    <r>
      <rPr>
        <sz val="11"/>
        <rFont val="Noto Sans"/>
        <family val="2"/>
      </rPr>
      <t xml:space="preserve">丁目</t>
    </r>
  </si>
  <si>
    <t xml:space="preserve">272</t>
  </si>
  <si>
    <r>
      <rPr>
        <sz val="11"/>
        <rFont val="Noto Sans"/>
        <family val="2"/>
      </rPr>
      <t xml:space="preserve">小金原</t>
    </r>
    <r>
      <rPr>
        <sz val="11"/>
        <rFont val="ＭＳ Ｐゴシック"/>
        <family val="3"/>
        <charset val="128"/>
      </rPr>
      <t xml:space="preserve">7</t>
    </r>
    <r>
      <rPr>
        <sz val="11"/>
        <rFont val="Noto Sans"/>
        <family val="2"/>
      </rPr>
      <t xml:space="preserve">丁目（団地）</t>
    </r>
  </si>
  <si>
    <t xml:space="preserve">335</t>
  </si>
  <si>
    <r>
      <rPr>
        <sz val="11"/>
        <rFont val="Noto Sans"/>
        <family val="2"/>
      </rPr>
      <t xml:space="preserve">六実</t>
    </r>
    <r>
      <rPr>
        <sz val="11"/>
        <rFont val="ＭＳ Ｐゴシック"/>
        <family val="3"/>
        <charset val="128"/>
      </rPr>
      <t xml:space="preserve">3</t>
    </r>
    <r>
      <rPr>
        <sz val="11"/>
        <rFont val="Noto Sans"/>
        <family val="2"/>
      </rPr>
      <t xml:space="preserve">丁目</t>
    </r>
  </si>
  <si>
    <t xml:space="preserve">392</t>
  </si>
  <si>
    <t xml:space="preserve">273</t>
  </si>
  <si>
    <r>
      <rPr>
        <sz val="11"/>
        <rFont val="Noto Sans"/>
        <family val="2"/>
      </rPr>
      <t xml:space="preserve">小金原</t>
    </r>
    <r>
      <rPr>
        <sz val="11"/>
        <rFont val="ＭＳ Ｐゴシック"/>
        <family val="3"/>
        <charset val="128"/>
      </rPr>
      <t xml:space="preserve">7</t>
    </r>
    <r>
      <rPr>
        <sz val="11"/>
        <rFont val="Noto Sans"/>
        <family val="2"/>
      </rPr>
      <t xml:space="preserve">丁目･小金</t>
    </r>
  </si>
  <si>
    <t xml:space="preserve">336</t>
  </si>
  <si>
    <r>
      <rPr>
        <sz val="11"/>
        <rFont val="Noto Sans"/>
        <family val="2"/>
      </rPr>
      <t xml:space="preserve">六実</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393</t>
  </si>
  <si>
    <r>
      <rPr>
        <sz val="11"/>
        <rFont val="Noto Sans"/>
        <family val="2"/>
      </rPr>
      <t xml:space="preserve">新松戸南</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宅配申込手順</t>
  </si>
  <si>
    <r>
      <rPr>
        <sz val="11"/>
        <rFont val="Noto Sans"/>
        <family val="2"/>
      </rPr>
      <t xml:space="preserve">　</t>
    </r>
    <r>
      <rPr>
        <sz val="11"/>
        <rFont val="HGP創英角ﾎﾟｯﾌﾟ体"/>
        <family val="3"/>
        <charset val="128"/>
      </rPr>
      <t xml:space="preserve">1.</t>
    </r>
    <r>
      <rPr>
        <sz val="11"/>
        <rFont val="Noto Sans"/>
        <family val="2"/>
      </rPr>
      <t xml:space="preserve">配布申込締切日</t>
    </r>
    <r>
      <rPr>
        <sz val="11"/>
        <rFont val="HGP創英角ﾎﾟｯﾌﾟ体"/>
        <family val="3"/>
        <charset val="128"/>
      </rPr>
      <t xml:space="preserve">/</t>
    </r>
    <r>
      <rPr>
        <sz val="11"/>
        <rFont val="Noto Sans"/>
        <family val="2"/>
      </rPr>
      <t xml:space="preserve">配布する週の月曜日午前中まで</t>
    </r>
    <r>
      <rPr>
        <sz val="10"/>
        <rFont val="Noto Sans"/>
        <family val="2"/>
      </rPr>
      <t xml:space="preserve">（土・日・祝日を除く）</t>
    </r>
  </si>
  <si>
    <t xml:space="preserve">274</t>
  </si>
  <si>
    <r>
      <rPr>
        <sz val="11"/>
        <rFont val="Noto Sans"/>
        <family val="2"/>
      </rPr>
      <t xml:space="preserve">小金原</t>
    </r>
    <r>
      <rPr>
        <sz val="11"/>
        <rFont val="ＭＳ Ｐゴシック"/>
        <family val="3"/>
        <charset val="128"/>
      </rPr>
      <t xml:space="preserve">8</t>
    </r>
    <r>
      <rPr>
        <sz val="11"/>
        <rFont val="Noto Sans"/>
        <family val="2"/>
      </rPr>
      <t xml:space="preserve">丁目</t>
    </r>
  </si>
  <si>
    <t xml:space="preserve">337</t>
  </si>
  <si>
    <r>
      <rPr>
        <sz val="11"/>
        <rFont val="Noto Sans"/>
        <family val="2"/>
      </rPr>
      <t xml:space="preserve">六実</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394</t>
  </si>
  <si>
    <r>
      <rPr>
        <sz val="11"/>
        <rFont val="Noto Sans"/>
        <family val="2"/>
      </rPr>
      <t xml:space="preserve">新松戸南</t>
    </r>
    <r>
      <rPr>
        <sz val="11"/>
        <rFont val="ＭＳ Ｐゴシック"/>
        <family val="3"/>
        <charset val="128"/>
      </rPr>
      <t xml:space="preserve">2</t>
    </r>
    <r>
      <rPr>
        <sz val="11"/>
        <rFont val="Noto Sans"/>
        <family val="2"/>
      </rPr>
      <t xml:space="preserve">丁目</t>
    </r>
  </si>
  <si>
    <t xml:space="preserve">275</t>
  </si>
  <si>
    <r>
      <rPr>
        <sz val="11"/>
        <rFont val="Noto Sans"/>
        <family val="2"/>
      </rPr>
      <t xml:space="preserve">小金原</t>
    </r>
    <r>
      <rPr>
        <sz val="11"/>
        <rFont val="ＭＳ Ｐゴシック"/>
        <family val="3"/>
        <charset val="128"/>
      </rPr>
      <t xml:space="preserve">9</t>
    </r>
    <r>
      <rPr>
        <sz val="11"/>
        <rFont val="Noto Sans"/>
        <family val="2"/>
      </rPr>
      <t xml:space="preserve">丁目</t>
    </r>
  </si>
  <si>
    <t xml:space="preserve">338</t>
  </si>
  <si>
    <r>
      <rPr>
        <sz val="11"/>
        <rFont val="Noto Sans"/>
        <family val="2"/>
      </rPr>
      <t xml:space="preserve">六実</t>
    </r>
    <r>
      <rPr>
        <sz val="11"/>
        <rFont val="ＭＳ Ｐゴシック"/>
        <family val="3"/>
        <charset val="128"/>
      </rPr>
      <t xml:space="preserve">6</t>
    </r>
    <r>
      <rPr>
        <sz val="11"/>
        <rFont val="Noto Sans"/>
        <family val="2"/>
      </rPr>
      <t xml:space="preserve">丁目</t>
    </r>
  </si>
  <si>
    <t xml:space="preserve">395</t>
  </si>
  <si>
    <r>
      <rPr>
        <sz val="11"/>
        <rFont val="Noto Sans"/>
        <family val="2"/>
      </rPr>
      <t xml:space="preserve">新松戸南</t>
    </r>
    <r>
      <rPr>
        <sz val="11"/>
        <rFont val="ＭＳ Ｐゴシック"/>
        <family val="3"/>
        <charset val="128"/>
      </rPr>
      <t xml:space="preserve">3</t>
    </r>
    <r>
      <rPr>
        <sz val="11"/>
        <rFont val="Noto Sans"/>
        <family val="2"/>
      </rPr>
      <t xml:space="preserve">丁目</t>
    </r>
  </si>
  <si>
    <t xml:space="preserve">　　※松戸市ポスティング区域地図と区域配布基準部数表より配布区域を指定下さい。</t>
  </si>
  <si>
    <t xml:space="preserve">276</t>
  </si>
  <si>
    <t xml:space="preserve">339</t>
  </si>
  <si>
    <r>
      <rPr>
        <sz val="11"/>
        <rFont val="Noto Sans"/>
        <family val="2"/>
      </rPr>
      <t xml:space="preserve">五香</t>
    </r>
    <r>
      <rPr>
        <sz val="11"/>
        <rFont val="ＭＳ Ｐゴシック"/>
        <family val="3"/>
        <charset val="128"/>
      </rPr>
      <t xml:space="preserve">1</t>
    </r>
    <r>
      <rPr>
        <sz val="11"/>
        <rFont val="Noto Sans"/>
        <family val="2"/>
      </rPr>
      <t xml:space="preserve">丁目</t>
    </r>
  </si>
  <si>
    <t xml:space="preserve">396</t>
  </si>
  <si>
    <r>
      <rPr>
        <sz val="11"/>
        <rFont val="Noto Sans"/>
        <family val="2"/>
      </rPr>
      <t xml:space="preserve">新松戸北</t>
    </r>
    <r>
      <rPr>
        <sz val="11"/>
        <rFont val="ＭＳ Ｐゴシック"/>
        <family val="3"/>
        <charset val="128"/>
      </rPr>
      <t xml:space="preserve">1</t>
    </r>
    <r>
      <rPr>
        <sz val="11"/>
        <rFont val="Noto Sans"/>
        <family val="2"/>
      </rPr>
      <t xml:space="preserve">丁目</t>
    </r>
  </si>
  <si>
    <t xml:space="preserve">277</t>
  </si>
  <si>
    <t xml:space="preserve">牧の原（一部団地）</t>
  </si>
  <si>
    <t xml:space="preserve">340</t>
  </si>
  <si>
    <r>
      <rPr>
        <sz val="11"/>
        <rFont val="Noto Sans"/>
        <family val="2"/>
      </rPr>
      <t xml:space="preserve">五香</t>
    </r>
    <r>
      <rPr>
        <sz val="11"/>
        <rFont val="ＭＳ Ｐゴシック"/>
        <family val="3"/>
        <charset val="128"/>
      </rPr>
      <t xml:space="preserve">2</t>
    </r>
    <r>
      <rPr>
        <sz val="11"/>
        <rFont val="Noto Sans"/>
        <family val="2"/>
      </rPr>
      <t xml:space="preserve">丁目</t>
    </r>
  </si>
  <si>
    <t xml:space="preserve">397</t>
  </si>
  <si>
    <r>
      <rPr>
        <sz val="11"/>
        <rFont val="Noto Sans"/>
        <family val="2"/>
      </rPr>
      <t xml:space="preserve">　</t>
    </r>
    <r>
      <rPr>
        <sz val="11"/>
        <rFont val="HGP創英角ﾎﾟｯﾌﾟ体"/>
        <family val="3"/>
        <charset val="128"/>
      </rPr>
      <t xml:space="preserve">2.</t>
    </r>
    <r>
      <rPr>
        <sz val="11"/>
        <rFont val="Noto Sans"/>
        <family val="2"/>
      </rPr>
      <t xml:space="preserve">配布チラシ納入締切日</t>
    </r>
    <r>
      <rPr>
        <sz val="11"/>
        <rFont val="HGP創英角ﾎﾟｯﾌﾟ体"/>
        <family val="3"/>
        <charset val="128"/>
      </rPr>
      <t xml:space="preserve">/</t>
    </r>
    <r>
      <rPr>
        <sz val="11"/>
        <rFont val="Noto Sans"/>
        <family val="2"/>
      </rPr>
      <t xml:space="preserve">配布する週の火曜日午前中まで</t>
    </r>
    <r>
      <rPr>
        <sz val="10"/>
        <rFont val="Noto Sans"/>
        <family val="2"/>
      </rPr>
      <t xml:space="preserve">（土・日・祝日を除く）</t>
    </r>
  </si>
  <si>
    <t xml:space="preserve">278</t>
  </si>
  <si>
    <t xml:space="preserve">牧の原（団地）</t>
  </si>
  <si>
    <t xml:space="preserve">341</t>
  </si>
  <si>
    <t xml:space="preserve">398</t>
  </si>
  <si>
    <r>
      <rPr>
        <sz val="11"/>
        <rFont val="Noto Sans"/>
        <family val="2"/>
      </rPr>
      <t xml:space="preserve">新松戸北</t>
    </r>
    <r>
      <rPr>
        <sz val="11"/>
        <rFont val="ＭＳ Ｐゴシック"/>
        <family val="3"/>
        <charset val="128"/>
      </rPr>
      <t xml:space="preserve">2</t>
    </r>
    <r>
      <rPr>
        <sz val="11"/>
        <rFont val="Noto Sans"/>
        <family val="2"/>
      </rPr>
      <t xml:space="preserve">丁目</t>
    </r>
  </si>
  <si>
    <t xml:space="preserve">279</t>
  </si>
  <si>
    <t xml:space="preserve">342</t>
  </si>
  <si>
    <r>
      <rPr>
        <sz val="11"/>
        <rFont val="Noto Sans"/>
        <family val="2"/>
      </rPr>
      <t xml:space="preserve">五香</t>
    </r>
    <r>
      <rPr>
        <sz val="11"/>
        <rFont val="ＭＳ Ｐゴシック"/>
        <family val="3"/>
        <charset val="128"/>
      </rPr>
      <t xml:space="preserve">3</t>
    </r>
    <r>
      <rPr>
        <sz val="11"/>
        <rFont val="Noto Sans"/>
        <family val="2"/>
      </rPr>
      <t xml:space="preserve">丁目</t>
    </r>
  </si>
  <si>
    <t xml:space="preserve">399</t>
  </si>
  <si>
    <r>
      <rPr>
        <sz val="11"/>
        <rFont val="Noto Sans"/>
        <family val="2"/>
      </rPr>
      <t xml:space="preserve">　　※印刷物の梱包は</t>
    </r>
    <r>
      <rPr>
        <sz val="11"/>
        <rFont val="HGP創英角ﾎﾟｯﾌﾟ体"/>
        <family val="3"/>
        <charset val="128"/>
      </rPr>
      <t xml:space="preserve">B5</t>
    </r>
    <r>
      <rPr>
        <sz val="11"/>
        <rFont val="Noto Sans"/>
        <family val="2"/>
      </rPr>
      <t xml:space="preserve">・</t>
    </r>
    <r>
      <rPr>
        <sz val="11"/>
        <rFont val="HGP創英角ﾎﾟｯﾌﾟ体"/>
        <family val="3"/>
        <charset val="128"/>
      </rPr>
      <t xml:space="preserve">B4/2,000</t>
    </r>
    <r>
      <rPr>
        <sz val="11"/>
        <rFont val="Noto Sans"/>
        <family val="2"/>
      </rPr>
      <t xml:space="preserve">枚、</t>
    </r>
    <r>
      <rPr>
        <sz val="11"/>
        <rFont val="HGP創英角ﾎﾟｯﾌﾟ体"/>
        <family val="3"/>
        <charset val="128"/>
      </rPr>
      <t xml:space="preserve">B3/1,000</t>
    </r>
    <r>
      <rPr>
        <sz val="11"/>
        <rFont val="Noto Sans"/>
        <family val="2"/>
      </rPr>
      <t xml:space="preserve">枚、</t>
    </r>
    <r>
      <rPr>
        <sz val="11"/>
        <rFont val="HGP創英角ﾎﾟｯﾌﾟ体"/>
        <family val="3"/>
        <charset val="128"/>
      </rPr>
      <t xml:space="preserve">B2/500</t>
    </r>
    <r>
      <rPr>
        <sz val="11"/>
        <rFont val="Noto Sans"/>
        <family val="2"/>
      </rPr>
      <t xml:space="preserve">枚を</t>
    </r>
    <r>
      <rPr>
        <sz val="11"/>
        <rFont val="HGP創英角ﾎﾟｯﾌﾟ体"/>
        <family val="3"/>
        <charset val="128"/>
      </rPr>
      <t xml:space="preserve">1</t>
    </r>
    <r>
      <rPr>
        <sz val="11"/>
        <rFont val="Noto Sans"/>
        <family val="2"/>
      </rPr>
      <t xml:space="preserve">梱包でお願いします。</t>
    </r>
  </si>
  <si>
    <t xml:space="preserve">280</t>
  </si>
  <si>
    <t xml:space="preserve">343</t>
  </si>
  <si>
    <r>
      <rPr>
        <sz val="11"/>
        <rFont val="Noto Sans"/>
        <family val="2"/>
      </rPr>
      <t xml:space="preserve">五香</t>
    </r>
    <r>
      <rPr>
        <sz val="11"/>
        <rFont val="ＭＳ Ｐゴシック"/>
        <family val="3"/>
        <charset val="128"/>
      </rPr>
      <t xml:space="preserve">4</t>
    </r>
    <r>
      <rPr>
        <sz val="11"/>
        <rFont val="Noto Sans"/>
        <family val="2"/>
      </rPr>
      <t xml:space="preserve">丁目</t>
    </r>
  </si>
  <si>
    <t xml:space="preserve">400</t>
  </si>
  <si>
    <r>
      <rPr>
        <sz val="11"/>
        <rFont val="Noto Sans"/>
        <family val="2"/>
      </rPr>
      <t xml:space="preserve">幸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281</t>
  </si>
  <si>
    <r>
      <rPr>
        <sz val="11"/>
        <rFont val="Noto Sans"/>
        <family val="2"/>
      </rPr>
      <t xml:space="preserve">牧の原</t>
    </r>
    <r>
      <rPr>
        <sz val="11"/>
        <rFont val="ＭＳ Ｐゴシック"/>
        <family val="3"/>
        <charset val="128"/>
      </rPr>
      <t xml:space="preserve">1</t>
    </r>
    <r>
      <rPr>
        <sz val="11"/>
        <rFont val="Noto Sans"/>
        <family val="2"/>
      </rPr>
      <t xml:space="preserve">丁目</t>
    </r>
  </si>
  <si>
    <t xml:space="preserve">344</t>
  </si>
  <si>
    <r>
      <rPr>
        <sz val="11"/>
        <rFont val="Noto Sans"/>
        <family val="2"/>
      </rPr>
      <t xml:space="preserve">五香</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五香六実</t>
    </r>
  </si>
  <si>
    <t xml:space="preserve">401</t>
  </si>
  <si>
    <r>
      <rPr>
        <sz val="11"/>
        <rFont val="Noto Sans"/>
        <family val="2"/>
      </rPr>
      <t xml:space="preserve">幸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　　※数量確認が出来ない梱包での納入はご遠慮下さい。</t>
  </si>
  <si>
    <t xml:space="preserve">282</t>
  </si>
  <si>
    <t xml:space="preserve">345</t>
  </si>
  <si>
    <r>
      <rPr>
        <sz val="11"/>
        <rFont val="Noto Sans"/>
        <family val="2"/>
      </rPr>
      <t xml:space="preserve">五香</t>
    </r>
    <r>
      <rPr>
        <sz val="11"/>
        <rFont val="ＭＳ Ｐゴシック"/>
        <family val="3"/>
        <charset val="128"/>
      </rPr>
      <t xml:space="preserve">6</t>
    </r>
    <r>
      <rPr>
        <sz val="11"/>
        <rFont val="Noto Sans"/>
        <family val="2"/>
      </rPr>
      <t xml:space="preserve">丁目</t>
    </r>
  </si>
  <si>
    <t xml:space="preserve">402</t>
  </si>
  <si>
    <r>
      <rPr>
        <sz val="11"/>
        <rFont val="Noto Sans"/>
        <family val="2"/>
      </rPr>
      <t xml:space="preserve">幸田</t>
    </r>
    <r>
      <rPr>
        <sz val="11"/>
        <rFont val="ＭＳ Ｐゴシック"/>
        <family val="3"/>
        <charset val="128"/>
      </rPr>
      <t xml:space="preserve">5</t>
    </r>
    <r>
      <rPr>
        <sz val="11"/>
        <rFont val="Noto Sans"/>
        <family val="2"/>
      </rPr>
      <t xml:space="preserve">丁目・幸田</t>
    </r>
  </si>
  <si>
    <t xml:space="preserve">283</t>
  </si>
  <si>
    <r>
      <rPr>
        <sz val="11"/>
        <rFont val="Noto Sans"/>
        <family val="2"/>
      </rPr>
      <t xml:space="preserve">牧の原</t>
    </r>
    <r>
      <rPr>
        <sz val="11"/>
        <rFont val="ＭＳ Ｐゴシック"/>
        <family val="3"/>
        <charset val="128"/>
      </rPr>
      <t xml:space="preserve">2</t>
    </r>
    <r>
      <rPr>
        <sz val="11"/>
        <rFont val="Noto Sans"/>
        <family val="2"/>
      </rPr>
      <t xml:space="preserve">丁目</t>
    </r>
  </si>
  <si>
    <t xml:space="preserve">346</t>
  </si>
  <si>
    <r>
      <rPr>
        <sz val="11"/>
        <rFont val="Noto Sans"/>
        <family val="2"/>
      </rPr>
      <t xml:space="preserve">五香</t>
    </r>
    <r>
      <rPr>
        <sz val="11"/>
        <rFont val="ＭＳ Ｐゴシック"/>
        <family val="3"/>
        <charset val="128"/>
      </rPr>
      <t xml:space="preserve">7</t>
    </r>
    <r>
      <rPr>
        <sz val="11"/>
        <rFont val="Noto Sans"/>
        <family val="2"/>
      </rPr>
      <t xml:space="preserve">丁目</t>
    </r>
  </si>
  <si>
    <t xml:space="preserve">403</t>
  </si>
  <si>
    <r>
      <rPr>
        <sz val="11"/>
        <rFont val="Noto Sans"/>
        <family val="2"/>
      </rPr>
      <t xml:space="preserve">大金平</t>
    </r>
    <r>
      <rPr>
        <sz val="11"/>
        <rFont val="ＭＳ Ｐゴシック"/>
        <family val="3"/>
        <charset val="128"/>
      </rPr>
      <t xml:space="preserve">1</t>
    </r>
    <r>
      <rPr>
        <sz val="11"/>
        <rFont val="Noto Sans"/>
        <family val="2"/>
      </rPr>
      <t xml:space="preserve">丁目</t>
    </r>
  </si>
  <si>
    <t xml:space="preserve">284</t>
  </si>
  <si>
    <t xml:space="preserve">347</t>
  </si>
  <si>
    <r>
      <rPr>
        <sz val="11"/>
        <rFont val="Noto Sans"/>
        <family val="2"/>
      </rPr>
      <t xml:space="preserve">五香</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丁目</t>
    </r>
  </si>
  <si>
    <t xml:space="preserve">404</t>
  </si>
  <si>
    <r>
      <rPr>
        <sz val="11"/>
        <rFont val="Noto Sans"/>
        <family val="2"/>
      </rPr>
      <t xml:space="preserve">大金平</t>
    </r>
    <r>
      <rPr>
        <sz val="11"/>
        <rFont val="ＭＳ Ｐゴシック"/>
        <family val="3"/>
        <charset val="128"/>
      </rPr>
      <t xml:space="preserve">2</t>
    </r>
    <r>
      <rPr>
        <sz val="11"/>
        <rFont val="Noto Sans"/>
        <family val="2"/>
      </rPr>
      <t xml:space="preserve">丁目</t>
    </r>
  </si>
  <si>
    <t xml:space="preserve">＊表示世帯数は松戸市ＨＰ令和４年４月１日現在の字別登録世帯数人口表を参考にしています。</t>
  </si>
  <si>
    <t xml:space="preserve">286</t>
  </si>
  <si>
    <r>
      <rPr>
        <sz val="11"/>
        <rFont val="Noto Sans"/>
        <family val="2"/>
      </rPr>
      <t xml:space="preserve">日暮・日暮</t>
    </r>
    <r>
      <rPr>
        <sz val="11"/>
        <rFont val="ＭＳ Ｐゴシック"/>
        <family val="3"/>
        <charset val="128"/>
      </rPr>
      <t xml:space="preserve">1</t>
    </r>
    <r>
      <rPr>
        <sz val="11"/>
        <rFont val="Noto Sans"/>
        <family val="2"/>
      </rPr>
      <t xml:space="preserve">丁目･金ヶ作</t>
    </r>
  </si>
  <si>
    <t xml:space="preserve">348</t>
  </si>
  <si>
    <t xml:space="preserve">五香南１丁目</t>
  </si>
  <si>
    <t xml:space="preserve">405</t>
  </si>
  <si>
    <r>
      <rPr>
        <sz val="11"/>
        <rFont val="Noto Sans"/>
        <family val="2"/>
      </rPr>
      <t xml:space="preserve">大金平</t>
    </r>
    <r>
      <rPr>
        <sz val="11"/>
        <rFont val="ＭＳ Ｐゴシック"/>
        <family val="3"/>
        <charset val="128"/>
      </rPr>
      <t xml:space="preserve">3</t>
    </r>
    <r>
      <rPr>
        <sz val="11"/>
        <rFont val="Noto Sans"/>
        <family val="2"/>
      </rPr>
      <t xml:space="preserve">丁目</t>
    </r>
  </si>
  <si>
    <t xml:space="preserve">287</t>
  </si>
  <si>
    <r>
      <rPr>
        <sz val="11"/>
        <rFont val="Noto Sans"/>
        <family val="2"/>
      </rPr>
      <t xml:space="preserve">日暮</t>
    </r>
    <r>
      <rPr>
        <sz val="11"/>
        <rFont val="ＭＳ Ｐゴシック"/>
        <family val="3"/>
        <charset val="128"/>
      </rPr>
      <t xml:space="preserve">2</t>
    </r>
    <r>
      <rPr>
        <sz val="11"/>
        <rFont val="Noto Sans"/>
        <family val="2"/>
      </rPr>
      <t xml:space="preserve">丁目</t>
    </r>
  </si>
  <si>
    <t xml:space="preserve">349</t>
  </si>
  <si>
    <r>
      <rPr>
        <sz val="11"/>
        <rFont val="Noto Sans"/>
        <family val="2"/>
      </rPr>
      <t xml:space="preserve">五香南</t>
    </r>
    <r>
      <rPr>
        <sz val="11"/>
        <rFont val="ＭＳ Ｐゴシック"/>
        <family val="3"/>
        <charset val="128"/>
      </rPr>
      <t xml:space="preserve">2</t>
    </r>
    <r>
      <rPr>
        <sz val="11"/>
        <rFont val="Noto Sans"/>
        <family val="2"/>
      </rPr>
      <t xml:space="preserve">丁目</t>
    </r>
  </si>
  <si>
    <t xml:space="preserve">406</t>
  </si>
  <si>
    <r>
      <rPr>
        <sz val="11"/>
        <rFont val="Noto Sans"/>
        <family val="2"/>
      </rPr>
      <t xml:space="preserve">大金平</t>
    </r>
    <r>
      <rPr>
        <sz val="11"/>
        <rFont val="ＭＳ Ｐゴシック"/>
        <family val="3"/>
        <charset val="128"/>
      </rPr>
      <t xml:space="preserve">4</t>
    </r>
    <r>
      <rPr>
        <sz val="11"/>
        <rFont val="Noto Sans"/>
        <family val="2"/>
      </rPr>
      <t xml:space="preserve">丁目</t>
    </r>
  </si>
  <si>
    <t xml:space="preserve">288</t>
  </si>
  <si>
    <r>
      <rPr>
        <sz val="11"/>
        <rFont val="Noto Sans"/>
        <family val="2"/>
      </rPr>
      <t xml:space="preserve">日暮</t>
    </r>
    <r>
      <rPr>
        <sz val="11"/>
        <rFont val="ＭＳ Ｐゴシック"/>
        <family val="3"/>
        <charset val="128"/>
      </rPr>
      <t xml:space="preserve">3</t>
    </r>
    <r>
      <rPr>
        <sz val="11"/>
        <rFont val="Noto Sans"/>
        <family val="2"/>
      </rPr>
      <t xml:space="preserve">丁目</t>
    </r>
  </si>
  <si>
    <t xml:space="preserve">350</t>
  </si>
  <si>
    <t xml:space="preserve">407</t>
  </si>
  <si>
    <r>
      <rPr>
        <sz val="11"/>
        <rFont val="Noto Sans"/>
        <family val="2"/>
      </rPr>
      <t xml:space="preserve">大金平</t>
    </r>
    <r>
      <rPr>
        <sz val="11"/>
        <rFont val="ＭＳ Ｐゴシック"/>
        <family val="3"/>
        <charset val="128"/>
      </rPr>
      <t xml:space="preserve">5</t>
    </r>
    <r>
      <rPr>
        <sz val="11"/>
        <rFont val="Noto Sans"/>
        <family val="2"/>
      </rPr>
      <t xml:space="preserve">丁目</t>
    </r>
  </si>
  <si>
    <t xml:space="preserve">289</t>
  </si>
  <si>
    <r>
      <rPr>
        <sz val="11"/>
        <rFont val="Noto Sans"/>
        <family val="2"/>
      </rPr>
      <t xml:space="preserve">日暮</t>
    </r>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丁目</t>
    </r>
  </si>
  <si>
    <t xml:space="preserve">351</t>
  </si>
  <si>
    <r>
      <rPr>
        <sz val="11"/>
        <rFont val="Noto Sans"/>
        <family val="2"/>
      </rPr>
      <t xml:space="preserve">五香南</t>
    </r>
    <r>
      <rPr>
        <sz val="11"/>
        <rFont val="ＭＳ Ｐゴシック"/>
        <family val="3"/>
        <charset val="128"/>
      </rPr>
      <t xml:space="preserve">3</t>
    </r>
    <r>
      <rPr>
        <sz val="11"/>
        <rFont val="Noto Sans"/>
        <family val="2"/>
      </rPr>
      <t xml:space="preserve">丁目</t>
    </r>
  </si>
  <si>
    <t xml:space="preserve">408</t>
  </si>
  <si>
    <r>
      <rPr>
        <sz val="11"/>
        <rFont val="Noto Sans"/>
        <family val="2"/>
      </rPr>
      <t xml:space="preserve">新松戸</t>
    </r>
    <r>
      <rPr>
        <sz val="11"/>
        <rFont val="ＭＳ Ｐゴシック"/>
        <family val="3"/>
        <charset val="128"/>
      </rPr>
      <t xml:space="preserve">1</t>
    </r>
    <r>
      <rPr>
        <sz val="11"/>
        <rFont val="Noto Sans"/>
        <family val="2"/>
      </rPr>
      <t xml:space="preserve">丁目</t>
    </r>
  </si>
  <si>
    <t xml:space="preserve">290</t>
  </si>
  <si>
    <r>
      <rPr>
        <sz val="11"/>
        <rFont val="Noto Sans"/>
        <family val="2"/>
      </rPr>
      <t xml:space="preserve">日暮</t>
    </r>
    <r>
      <rPr>
        <sz val="11"/>
        <rFont val="ＭＳ Ｐゴシック"/>
        <family val="3"/>
        <charset val="128"/>
      </rPr>
      <t xml:space="preserve">5</t>
    </r>
    <r>
      <rPr>
        <sz val="11"/>
        <rFont val="Noto Sans"/>
        <family val="2"/>
      </rPr>
      <t xml:space="preserve">丁目</t>
    </r>
  </si>
  <si>
    <t xml:space="preserve">352</t>
  </si>
  <si>
    <r>
      <rPr>
        <sz val="11"/>
        <rFont val="Noto Sans"/>
        <family val="2"/>
      </rPr>
      <t xml:space="preserve">五香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09</t>
  </si>
  <si>
    <t xml:space="preserve">291</t>
  </si>
  <si>
    <r>
      <rPr>
        <sz val="11"/>
        <rFont val="Noto Sans"/>
        <family val="2"/>
      </rPr>
      <t xml:space="preserve">日暮</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53</t>
  </si>
  <si>
    <r>
      <rPr>
        <sz val="11"/>
        <rFont val="Noto Sans"/>
        <family val="2"/>
      </rPr>
      <t xml:space="preserve">五香西</t>
    </r>
    <r>
      <rPr>
        <sz val="11"/>
        <rFont val="ＭＳ Ｐゴシック"/>
        <family val="3"/>
        <charset val="128"/>
      </rPr>
      <t xml:space="preserve">1</t>
    </r>
    <r>
      <rPr>
        <sz val="11"/>
        <rFont val="Noto Sans"/>
        <family val="2"/>
      </rPr>
      <t xml:space="preserve">丁目</t>
    </r>
  </si>
  <si>
    <t xml:space="preserve">410</t>
  </si>
  <si>
    <r>
      <rPr>
        <sz val="11"/>
        <rFont val="Noto Sans"/>
        <family val="2"/>
      </rPr>
      <t xml:space="preserve">新松戸</t>
    </r>
    <r>
      <rPr>
        <sz val="11"/>
        <rFont val="ＭＳ Ｐゴシック"/>
        <family val="3"/>
        <charset val="128"/>
      </rPr>
      <t xml:space="preserve">2</t>
    </r>
    <r>
      <rPr>
        <sz val="11"/>
        <rFont val="Noto Sans"/>
        <family val="2"/>
      </rPr>
      <t xml:space="preserve">丁目</t>
    </r>
  </si>
  <si>
    <t xml:space="preserve">292</t>
  </si>
  <si>
    <r>
      <rPr>
        <sz val="11"/>
        <rFont val="Noto Sans"/>
        <family val="2"/>
      </rPr>
      <t xml:space="preserve">日暮</t>
    </r>
    <r>
      <rPr>
        <sz val="11"/>
        <rFont val="ＭＳ Ｐゴシック"/>
        <family val="3"/>
        <charset val="128"/>
      </rPr>
      <t xml:space="preserve">7</t>
    </r>
    <r>
      <rPr>
        <sz val="11"/>
        <rFont val="Noto Sans"/>
        <family val="2"/>
      </rPr>
      <t xml:space="preserve">丁目</t>
    </r>
  </si>
  <si>
    <t xml:space="preserve">354</t>
  </si>
  <si>
    <r>
      <rPr>
        <sz val="11"/>
        <rFont val="Noto Sans"/>
        <family val="2"/>
      </rPr>
      <t xml:space="preserve">五香西</t>
    </r>
    <r>
      <rPr>
        <sz val="11"/>
        <rFont val="ＭＳ Ｐゴシック"/>
        <family val="3"/>
        <charset val="128"/>
      </rPr>
      <t xml:space="preserve">2</t>
    </r>
    <r>
      <rPr>
        <sz val="11"/>
        <rFont val="Noto Sans"/>
        <family val="2"/>
      </rPr>
      <t xml:space="preserve">丁目</t>
    </r>
  </si>
  <si>
    <t xml:space="preserve">411</t>
  </si>
  <si>
    <t xml:space="preserve">294</t>
  </si>
  <si>
    <t xml:space="preserve">八ヶ崎緑町</t>
  </si>
  <si>
    <t xml:space="preserve">355</t>
  </si>
  <si>
    <r>
      <rPr>
        <sz val="11"/>
        <rFont val="Noto Sans"/>
        <family val="2"/>
      </rPr>
      <t xml:space="preserve">五香西</t>
    </r>
    <r>
      <rPr>
        <sz val="11"/>
        <rFont val="ＭＳ Ｐゴシック"/>
        <family val="3"/>
        <charset val="128"/>
      </rPr>
      <t xml:space="preserve">3</t>
    </r>
    <r>
      <rPr>
        <sz val="11"/>
        <rFont val="Noto Sans"/>
        <family val="2"/>
      </rPr>
      <t xml:space="preserve">丁目</t>
    </r>
  </si>
  <si>
    <t xml:space="preserve">412</t>
  </si>
  <si>
    <t xml:space="preserve">295</t>
  </si>
  <si>
    <t xml:space="preserve">八ヶ崎・八ヶ崎１丁目</t>
  </si>
  <si>
    <t xml:space="preserve">356</t>
  </si>
  <si>
    <r>
      <rPr>
        <sz val="11"/>
        <rFont val="Noto Sans"/>
        <family val="2"/>
      </rPr>
      <t xml:space="preserve">五香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413</t>
  </si>
  <si>
    <t xml:space="preserve">296</t>
  </si>
  <si>
    <r>
      <rPr>
        <sz val="11"/>
        <rFont val="Noto Sans"/>
        <family val="2"/>
      </rPr>
      <t xml:space="preserve">八ヶ崎</t>
    </r>
    <r>
      <rPr>
        <sz val="11"/>
        <rFont val="ＭＳ Ｐゴシック"/>
        <family val="3"/>
        <charset val="128"/>
      </rPr>
      <t xml:space="preserve">2</t>
    </r>
    <r>
      <rPr>
        <sz val="11"/>
        <rFont val="Noto Sans"/>
        <family val="2"/>
      </rPr>
      <t xml:space="preserve">丁目</t>
    </r>
  </si>
  <si>
    <t xml:space="preserve">357</t>
  </si>
  <si>
    <t xml:space="preserve">小金･東平賀</t>
  </si>
  <si>
    <t xml:space="preserve">414</t>
  </si>
  <si>
    <t xml:space="preserve">22.06.01</t>
  </si>
  <si>
    <t xml:space="preserve">297</t>
  </si>
  <si>
    <r>
      <rPr>
        <sz val="11"/>
        <rFont val="Noto Sans"/>
        <family val="2"/>
      </rPr>
      <t xml:space="preserve">八ヶ崎</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358</t>
  </si>
  <si>
    <t xml:space="preserve">415</t>
  </si>
  <si>
    <r>
      <rPr>
        <sz val="12"/>
        <color rgb="FFFFFFFF"/>
        <rFont val="HGP創英角ﾎﾟｯﾌﾟ体"/>
        <family val="3"/>
        <charset val="128"/>
      </rPr>
      <t xml:space="preserve">(</t>
    </r>
    <r>
      <rPr>
        <sz val="12"/>
        <color rgb="FFFFFFFF"/>
        <rFont val="Noto Sans"/>
        <family val="2"/>
      </rPr>
      <t xml:space="preserve">社）松戸新聞販売協議会による松戸市内</t>
    </r>
    <r>
      <rPr>
        <sz val="14"/>
        <color rgb="FFFFFFFF"/>
        <rFont val="Noto Sans"/>
        <family val="2"/>
      </rPr>
      <t xml:space="preserve">宅配システム</t>
    </r>
    <r>
      <rPr>
        <sz val="12"/>
        <color rgb="FFFFFFFF"/>
        <rFont val="Noto Sans"/>
        <family val="2"/>
      </rPr>
      <t xml:space="preserve">（原則毎週木・金配布）</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0;[RED]\-#,##0.0"/>
    <numFmt numFmtId="168" formatCode="[$-409]@"/>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color rgb="FFFFFFFF"/>
      <name val="Noto Sans"/>
      <family val="2"/>
    </font>
    <font>
      <sz val="9"/>
      <name val="Noto Sans"/>
      <family val="2"/>
    </font>
    <font>
      <sz val="12"/>
      <name val="ＭＳ Ｐゴシック"/>
      <family val="3"/>
      <charset val="128"/>
    </font>
    <font>
      <sz val="11"/>
      <name val="Noto Sans"/>
      <family val="2"/>
    </font>
    <font>
      <sz val="10"/>
      <name val="Noto Sans"/>
      <family val="2"/>
    </font>
    <font>
      <sz val="14"/>
      <name val="ＭＳ Ｐゴシック"/>
      <family val="3"/>
      <charset val="128"/>
    </font>
    <font>
      <sz val="12"/>
      <color rgb="FFFFFFFF"/>
      <name val="Noto Sans"/>
      <family val="2"/>
    </font>
    <font>
      <sz val="11"/>
      <name val="HGP創英角ﾎﾟｯﾌﾟ体"/>
      <family val="3"/>
      <charset val="128"/>
    </font>
    <font>
      <b val="true"/>
      <sz val="11"/>
      <name val="Noto Sans"/>
      <family val="2"/>
    </font>
    <font>
      <sz val="11"/>
      <color rgb="FFFFFFFF"/>
      <name val="ＭＳ Ｐゴシック"/>
      <family val="3"/>
      <charset val="128"/>
    </font>
    <font>
      <b val="true"/>
      <sz val="9"/>
      <name val="Noto Sans"/>
      <family val="2"/>
    </font>
    <font>
      <sz val="9"/>
      <name val="ＭＳ Ｐゴシック"/>
      <family val="3"/>
      <charset val="128"/>
    </font>
    <font>
      <sz val="11"/>
      <color rgb="FFFFFFFF"/>
      <name val="Noto Sans"/>
      <family val="2"/>
    </font>
    <font>
      <sz val="10"/>
      <name val="ＭＳ Ｐ明朝"/>
      <family val="1"/>
      <charset val="128"/>
    </font>
    <font>
      <b val="true"/>
      <sz val="10"/>
      <name val="Noto Sans"/>
      <family val="2"/>
    </font>
    <font>
      <sz val="11"/>
      <color rgb="FF000000"/>
      <name val="ＭＳ Ｐゴシック"/>
      <family val="3"/>
      <charset val="128"/>
    </font>
    <font>
      <sz val="12"/>
      <color rgb="FFFFFFFF"/>
      <name val="HGP創英角ﾎﾟｯﾌﾟ体"/>
      <family val="3"/>
      <charset val="128"/>
    </font>
  </fonts>
  <fills count="5">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style="thin"/>
      <top/>
      <bottom style="mediu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true" indent="0" shrinkToFit="true"/>
      <protection locked="fals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true"/>
      <protection locked="fals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65" fontId="7" fillId="3"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left"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5" fontId="7" fillId="0" borderId="13" xfId="16" applyFont="true" applyBorder="true" applyAlignment="true" applyProtection="true">
      <alignment horizontal="center"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false" indent="0" shrinkToFit="true"/>
      <protection locked="true" hidden="false"/>
    </xf>
    <xf numFmtId="165" fontId="4" fillId="3" borderId="17"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19" xfId="16" applyFont="true" applyBorder="true" applyAlignment="true" applyProtection="true">
      <alignment horizontal="center" vertical="center" textRotation="0" wrapText="true" indent="0" shrinkToFit="false"/>
      <protection locked="fals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true"/>
      <protection locked="true" hidden="false"/>
    </xf>
    <xf numFmtId="165" fontId="4" fillId="3" borderId="24"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4" fillId="0" borderId="26" xfId="16" applyFont="true" applyBorder="true" applyAlignment="true" applyProtection="true">
      <alignment horizontal="center" vertical="center" textRotation="0" wrapText="true" indent="0" shrinkToFit="false"/>
      <protection locked="false" hidden="false"/>
    </xf>
    <xf numFmtId="165" fontId="15" fillId="2" borderId="27"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15" fillId="2" borderId="23"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true" indent="0" shrinkToFit="true"/>
      <protection locked="true" hidden="false"/>
    </xf>
    <xf numFmtId="165" fontId="5" fillId="0" borderId="15" xfId="16" applyFont="true" applyBorder="true" applyAlignment="true" applyProtection="true">
      <alignment horizontal="left" vertical="center" textRotation="0" wrapText="false" indent="0" shrinkToFit="tru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true" indent="0" shrinkToFit="false"/>
      <protection locked="true" hidden="false"/>
    </xf>
    <xf numFmtId="165" fontId="10" fillId="0" borderId="30" xfId="16" applyFont="true" applyBorder="true" applyAlignment="true" applyProtection="true">
      <alignment horizontal="right" vertical="bottom" textRotation="0" wrapText="false" indent="0" shrinkToFit="tru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fals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fals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4" fillId="4" borderId="23" xfId="16" applyFont="true" applyBorder="true" applyAlignment="true" applyProtection="true">
      <alignment horizontal="center" vertical="center"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10" fillId="0" borderId="22" xfId="16" applyFont="true" applyBorder="true" applyAlignment="true" applyProtection="true">
      <alignment horizontal="general" vertical="center" textRotation="255" wrapText="false" indent="0" shrinkToFit="false"/>
      <protection locked="true" hidden="false"/>
    </xf>
    <xf numFmtId="165" fontId="11" fillId="0" borderId="15" xfId="16" applyFont="true" applyBorder="true" applyAlignment="true" applyProtection="true">
      <alignment horizontal="general" vertical="center" textRotation="0" wrapText="true" indent="0" shrinkToFit="false"/>
      <protection locked="fals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true" indent="0" shrinkToFit="false"/>
      <protection locked="fals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4" fillId="3" borderId="38" xfId="16" applyFont="true" applyBorder="true" applyAlignment="true" applyProtection="true">
      <alignment horizontal="center" vertical="center" textRotation="0" wrapText="tru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5" fontId="18" fillId="2" borderId="0" xfId="16" applyFont="true" applyBorder="true" applyAlignment="true" applyProtection="true">
      <alignment horizontal="center" vertical="center" textRotation="0" wrapText="false" indent="0" shrinkToFit="tru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4" fillId="0" borderId="41" xfId="16" applyFont="true" applyBorder="true" applyAlignment="true" applyProtection="true">
      <alignment horizontal="center" vertical="center" textRotation="0" wrapText="false" indent="0" shrinkToFit="true"/>
      <protection locked="true" hidden="false"/>
    </xf>
    <xf numFmtId="165" fontId="4" fillId="3" borderId="41" xfId="16" applyFont="true" applyBorder="true" applyAlignment="true" applyProtection="true">
      <alignment horizontal="right" vertical="center" textRotation="0" wrapText="false" indent="0" shrinkToFit="true"/>
      <protection locked="true" hidden="false"/>
    </xf>
    <xf numFmtId="165" fontId="4" fillId="4" borderId="42" xfId="16" applyFont="true" applyBorder="true" applyAlignment="true" applyProtection="true">
      <alignment horizontal="right" vertical="center" textRotation="0" wrapText="false" indent="0" shrinkToFit="true"/>
      <protection locked="true" hidden="false"/>
    </xf>
    <xf numFmtId="165" fontId="4" fillId="0" borderId="43" xfId="16" applyFont="true" applyBorder="true" applyAlignment="true" applyProtection="true">
      <alignment horizontal="center" vertical="center" textRotation="0" wrapText="tru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4" borderId="41"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left" vertical="center" textRotation="0" wrapText="true" indent="0" shrinkToFit="tru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65" fontId="9" fillId="0" borderId="45" xfId="16" applyFont="true" applyBorder="true" applyAlignment="true" applyProtection="true">
      <alignment horizontal="center" vertical="center" textRotation="0" wrapText="false" indent="0" shrinkToFit="false"/>
      <protection locked="true" hidden="false"/>
    </xf>
    <xf numFmtId="165" fontId="4" fillId="4" borderId="20"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21" fillId="4" borderId="27"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general" vertical="center" textRotation="0" wrapText="false" indent="0" shrinkToFit="false"/>
      <protection locked="true" hidden="false"/>
    </xf>
    <xf numFmtId="165" fontId="4" fillId="3" borderId="34" xfId="16" applyFont="true" applyBorder="true" applyAlignment="true" applyProtection="true">
      <alignment horizontal="center" vertical="center" textRotation="0" wrapText="true" indent="0" shrinkToFit="false"/>
      <protection locked="true" hidden="false"/>
    </xf>
    <xf numFmtId="165" fontId="4" fillId="3" borderId="48" xfId="16" applyFont="true" applyBorder="true" applyAlignment="true" applyProtection="true">
      <alignment horizontal="center" vertical="center" textRotation="0" wrapText="true" indent="0" shrinkToFit="false"/>
      <protection locked="true" hidden="false"/>
    </xf>
    <xf numFmtId="165" fontId="4" fillId="0" borderId="42" xfId="16" applyFont="true" applyBorder="true" applyAlignment="true" applyProtection="true">
      <alignment horizontal="center" vertical="center" textRotation="0" wrapText="true" indent="0" shrinkToFit="false"/>
      <protection locked="true" hidden="false"/>
    </xf>
    <xf numFmtId="165" fontId="4" fillId="4" borderId="43" xfId="16" applyFont="true" applyBorder="true" applyAlignment="true" applyProtection="true">
      <alignment horizontal="right" vertical="center" textRotation="0" wrapText="false" indent="0" shrinkToFit="tru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general" vertical="center" textRotation="0" wrapText="false" indent="0" shrinkToFit="false"/>
      <protection locked="true" hidden="false"/>
    </xf>
    <xf numFmtId="165" fontId="18" fillId="2" borderId="49" xfId="16" applyFont="true" applyBorder="true" applyAlignment="true" applyProtection="true">
      <alignment horizontal="center" vertical="center" textRotation="255"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5" fontId="9" fillId="0" borderId="15" xfId="16" applyFont="true" applyBorder="true" applyAlignment="true" applyProtection="true">
      <alignment horizontal="left" vertical="center" textRotation="0" wrapText="false" indent="0" shrinkToFit="true"/>
      <protection locked="true" hidden="false"/>
    </xf>
    <xf numFmtId="165" fontId="9" fillId="0" borderId="3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5" fillId="2" borderId="37"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true" indent="0" shrinkToFit="false"/>
      <protection locked="false" hidden="false"/>
    </xf>
    <xf numFmtId="165" fontId="4" fillId="4" borderId="37" xfId="16" applyFont="true" applyBorder="true" applyAlignment="true" applyProtection="true">
      <alignment horizontal="center" vertical="center"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117</xdr:row>
      <xdr:rowOff>28800</xdr:rowOff>
    </xdr:from>
    <xdr:to>
      <xdr:col>29</xdr:col>
      <xdr:colOff>860400</xdr:colOff>
      <xdr:row>125</xdr:row>
      <xdr:rowOff>162000</xdr:rowOff>
    </xdr:to>
    <xdr:pic>
      <xdr:nvPicPr>
        <xdr:cNvPr id="0" name="図 6" descr=""/>
        <xdr:cNvPicPr/>
      </xdr:nvPicPr>
      <xdr:blipFill>
        <a:blip r:embed="rId1"/>
        <a:srcRect l="6897" t="36710" r="5634" b="29126"/>
        <a:stretch/>
      </xdr:blipFill>
      <xdr:spPr>
        <a:xfrm>
          <a:off x="10361520" y="20498040"/>
          <a:ext cx="6346080" cy="15048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1" name="図 6" descr=""/>
        <xdr:cNvPicPr/>
      </xdr:nvPicPr>
      <xdr:blipFill>
        <a:blip r:embed="rId2"/>
        <a:srcRect l="6897" t="36710" r="5634" b="29126"/>
        <a:stretch/>
      </xdr:blipFill>
      <xdr:spPr>
        <a:xfrm>
          <a:off x="10191960" y="20478600"/>
          <a:ext cx="6355800" cy="15336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2" name="図 6" descr=""/>
        <xdr:cNvPicPr/>
      </xdr:nvPicPr>
      <xdr:blipFill>
        <a:blip r:embed="rId3"/>
        <a:srcRect l="6897" t="36710" r="5634" b="29126"/>
        <a:stretch/>
      </xdr:blipFill>
      <xdr:spPr>
        <a:xfrm>
          <a:off x="10191960" y="20478600"/>
          <a:ext cx="6355800" cy="1533600"/>
        </a:xfrm>
        <a:prstGeom prst="rect">
          <a:avLst/>
        </a:prstGeom>
        <a:ln w="0">
          <a:noFill/>
        </a:ln>
      </xdr:spPr>
    </xdr:pic>
    <xdr:clientData/>
  </xdr:twoCellAnchor>
  <xdr:twoCellAnchor editAs="oneCell">
    <xdr:from>
      <xdr:col>19</xdr:col>
      <xdr:colOff>159480</xdr:colOff>
      <xdr:row>117</xdr:row>
      <xdr:rowOff>28800</xdr:rowOff>
    </xdr:from>
    <xdr:to>
      <xdr:col>29</xdr:col>
      <xdr:colOff>860400</xdr:colOff>
      <xdr:row>125</xdr:row>
      <xdr:rowOff>162000</xdr:rowOff>
    </xdr:to>
    <xdr:pic>
      <xdr:nvPicPr>
        <xdr:cNvPr id="3" name="図 6" descr=""/>
        <xdr:cNvPicPr/>
      </xdr:nvPicPr>
      <xdr:blipFill>
        <a:blip r:embed="rId4"/>
        <a:srcRect l="6897" t="36710" r="5634" b="29126"/>
        <a:stretch/>
      </xdr:blipFill>
      <xdr:spPr>
        <a:xfrm>
          <a:off x="10361520" y="20498040"/>
          <a:ext cx="6346080" cy="1504800"/>
        </a:xfrm>
        <a:prstGeom prst="rect">
          <a:avLst/>
        </a:prstGeom>
        <a:ln w="0">
          <a:noFill/>
        </a:ln>
      </xdr:spPr>
    </xdr:pic>
    <xdr:clientData/>
  </xdr:twoCellAnchor>
  <xdr:twoCellAnchor editAs="oneCell">
    <xdr:from>
      <xdr:col>18</xdr:col>
      <xdr:colOff>119520</xdr:colOff>
      <xdr:row>117</xdr:row>
      <xdr:rowOff>38160</xdr:rowOff>
    </xdr:from>
    <xdr:to>
      <xdr:col>29</xdr:col>
      <xdr:colOff>700560</xdr:colOff>
      <xdr:row>126</xdr:row>
      <xdr:rowOff>28800</xdr:rowOff>
    </xdr:to>
    <xdr:pic>
      <xdr:nvPicPr>
        <xdr:cNvPr id="4" name="図 6" descr=""/>
        <xdr:cNvPicPr/>
      </xdr:nvPicPr>
      <xdr:blipFill>
        <a:blip r:embed="rId5"/>
        <a:srcRect l="6897" t="36710" r="5634" b="29126"/>
        <a:stretch/>
      </xdr:blipFill>
      <xdr:spPr>
        <a:xfrm>
          <a:off x="10191960" y="20507400"/>
          <a:ext cx="6355800" cy="15336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5" name="図 6" descr=""/>
        <xdr:cNvPicPr/>
      </xdr:nvPicPr>
      <xdr:blipFill>
        <a:blip r:embed="rId6"/>
        <a:srcRect l="6897" t="36710" r="5634" b="29126"/>
        <a:stretch/>
      </xdr:blipFill>
      <xdr:spPr>
        <a:xfrm>
          <a:off x="10191960" y="20478600"/>
          <a:ext cx="6355800" cy="1533600"/>
        </a:xfrm>
        <a:prstGeom prst="rect">
          <a:avLst/>
        </a:prstGeom>
        <a:ln w="0">
          <a:noFill/>
        </a:ln>
      </xdr:spPr>
    </xdr:pic>
    <xdr:clientData/>
  </xdr:twoCellAnchor>
  <xdr:twoCellAnchor editAs="oneCell">
    <xdr:from>
      <xdr:col>19</xdr:col>
      <xdr:colOff>159480</xdr:colOff>
      <xdr:row>117</xdr:row>
      <xdr:rowOff>28800</xdr:rowOff>
    </xdr:from>
    <xdr:to>
      <xdr:col>29</xdr:col>
      <xdr:colOff>860400</xdr:colOff>
      <xdr:row>125</xdr:row>
      <xdr:rowOff>162000</xdr:rowOff>
    </xdr:to>
    <xdr:pic>
      <xdr:nvPicPr>
        <xdr:cNvPr id="6" name="図 6" descr=""/>
        <xdr:cNvPicPr/>
      </xdr:nvPicPr>
      <xdr:blipFill>
        <a:blip r:embed="rId7"/>
        <a:srcRect l="6897" t="36710" r="5634" b="29126"/>
        <a:stretch/>
      </xdr:blipFill>
      <xdr:spPr>
        <a:xfrm>
          <a:off x="10361520" y="20498040"/>
          <a:ext cx="6346080" cy="15048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7" name="図 6" descr=""/>
        <xdr:cNvPicPr/>
      </xdr:nvPicPr>
      <xdr:blipFill>
        <a:blip r:embed="rId8"/>
        <a:srcRect l="6897" t="36710" r="5634" b="29126"/>
        <a:stretch/>
      </xdr:blipFill>
      <xdr:spPr>
        <a:xfrm>
          <a:off x="10191960" y="20478600"/>
          <a:ext cx="6355800" cy="15336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8" name="図 6" descr=""/>
        <xdr:cNvPicPr/>
      </xdr:nvPicPr>
      <xdr:blipFill>
        <a:blip r:embed="rId9"/>
        <a:srcRect l="6897" t="36710" r="5634" b="29126"/>
        <a:stretch/>
      </xdr:blipFill>
      <xdr:spPr>
        <a:xfrm>
          <a:off x="10191960" y="20478600"/>
          <a:ext cx="6355800" cy="1533600"/>
        </a:xfrm>
        <a:prstGeom prst="rect">
          <a:avLst/>
        </a:prstGeom>
        <a:ln w="0">
          <a:noFill/>
        </a:ln>
      </xdr:spPr>
    </xdr:pic>
    <xdr:clientData/>
  </xdr:twoCellAnchor>
  <xdr:twoCellAnchor editAs="oneCell">
    <xdr:from>
      <xdr:col>19</xdr:col>
      <xdr:colOff>159480</xdr:colOff>
      <xdr:row>117</xdr:row>
      <xdr:rowOff>28800</xdr:rowOff>
    </xdr:from>
    <xdr:to>
      <xdr:col>29</xdr:col>
      <xdr:colOff>860400</xdr:colOff>
      <xdr:row>125</xdr:row>
      <xdr:rowOff>162000</xdr:rowOff>
    </xdr:to>
    <xdr:pic>
      <xdr:nvPicPr>
        <xdr:cNvPr id="9" name="図 6" descr=""/>
        <xdr:cNvPicPr/>
      </xdr:nvPicPr>
      <xdr:blipFill>
        <a:blip r:embed="rId10"/>
        <a:srcRect l="6897" t="36710" r="5634" b="29126"/>
        <a:stretch/>
      </xdr:blipFill>
      <xdr:spPr>
        <a:xfrm>
          <a:off x="10361520" y="20498040"/>
          <a:ext cx="6346080" cy="1504800"/>
        </a:xfrm>
        <a:prstGeom prst="rect">
          <a:avLst/>
        </a:prstGeom>
        <a:ln w="0">
          <a:noFill/>
        </a:ln>
      </xdr:spPr>
    </xdr:pic>
    <xdr:clientData/>
  </xdr:twoCellAnchor>
  <xdr:twoCellAnchor editAs="oneCell">
    <xdr:from>
      <xdr:col>18</xdr:col>
      <xdr:colOff>119520</xdr:colOff>
      <xdr:row>117</xdr:row>
      <xdr:rowOff>9360</xdr:rowOff>
    </xdr:from>
    <xdr:to>
      <xdr:col>29</xdr:col>
      <xdr:colOff>700560</xdr:colOff>
      <xdr:row>125</xdr:row>
      <xdr:rowOff>171360</xdr:rowOff>
    </xdr:to>
    <xdr:pic>
      <xdr:nvPicPr>
        <xdr:cNvPr id="10" name="図 6" descr=""/>
        <xdr:cNvPicPr/>
      </xdr:nvPicPr>
      <xdr:blipFill>
        <a:blip r:embed="rId11"/>
        <a:srcRect l="6897" t="36710" r="5634" b="29126"/>
        <a:stretch/>
      </xdr:blipFill>
      <xdr:spPr>
        <a:xfrm>
          <a:off x="10191960" y="20478600"/>
          <a:ext cx="6355800" cy="15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normal" topLeftCell="G1" colorId="64" zoomScale="98" zoomScaleNormal="98" zoomScalePageLayoutView="100" workbookViewId="0">
      <selection pane="topLeft" activeCell="Z13" activeCellId="0" sqref="Z11:Z15"/>
    </sheetView>
  </sheetViews>
  <sheetFormatPr defaultColWidth="10.2109375" defaultRowHeight="13.5" zeroHeight="false" outlineLevelRow="0" outlineLevelCol="0"/>
  <cols>
    <col collapsed="false" customWidth="true" hidden="false" outlineLevel="0" max="1" min="1" style="1" width="1.41"/>
    <col collapsed="false" customWidth="true" hidden="false" outlineLevel="0" max="2" min="2" style="2" width="6.8"/>
    <col collapsed="false" customWidth="true" hidden="false" outlineLevel="0" max="3" min="3" style="3" width="14.89"/>
    <col collapsed="false" customWidth="true" hidden="false" outlineLevel="0" max="6" min="4" style="4" width="8.08"/>
    <col collapsed="false" customWidth="true" hidden="false" outlineLevel="0" max="7" min="7" style="1" width="1.84"/>
    <col collapsed="false" customWidth="true" hidden="false" outlineLevel="0" max="8" min="8" style="1" width="6.8"/>
    <col collapsed="false" customWidth="true" hidden="false" outlineLevel="0" max="9" min="9" style="3" width="14.89"/>
    <col collapsed="false" customWidth="true" hidden="false" outlineLevel="0" max="12" min="10" style="1" width="8.08"/>
    <col collapsed="false" customWidth="true" hidden="false" outlineLevel="0" max="13" min="13" style="1" width="1.84"/>
    <col collapsed="false" customWidth="true" hidden="false" outlineLevel="0" max="14" min="14" style="1" width="6.8"/>
    <col collapsed="false" customWidth="true" hidden="false" outlineLevel="0" max="15" min="15" style="3" width="14.89"/>
    <col collapsed="false" customWidth="true" hidden="false" outlineLevel="0" max="18" min="16" style="1" width="8.08"/>
    <col collapsed="false" customWidth="true" hidden="false" outlineLevel="0" max="19" min="19" style="1" width="1.84"/>
    <col collapsed="false" customWidth="true" hidden="false" outlineLevel="0" max="20" min="20" style="1" width="6.8"/>
    <col collapsed="false" customWidth="true" hidden="false" outlineLevel="0" max="21" min="21" style="3" width="14.89"/>
    <col collapsed="false" customWidth="true" hidden="false" outlineLevel="0" max="24" min="22" style="1" width="8.08"/>
    <col collapsed="false" customWidth="true" hidden="false" outlineLevel="0" max="25" min="25" style="1" width="1.84"/>
    <col collapsed="false" customWidth="false" hidden="false" outlineLevel="0" max="26" min="26" style="1" width="10.2"/>
    <col collapsed="false" customWidth="true" hidden="false" outlineLevel="0" max="27" min="27" style="1" width="10.06"/>
    <col collapsed="false" customWidth="true" hidden="false" outlineLevel="0" max="28" min="28" style="1" width="7.94"/>
    <col collapsed="false" customWidth="true" hidden="false" outlineLevel="0" max="29" min="29" style="1" width="4.11"/>
    <col collapsed="false" customWidth="true" hidden="false" outlineLevel="0" max="30" min="30" style="1" width="12.48"/>
    <col collapsed="false" customWidth="true" hidden="true" outlineLevel="0" max="32" min="31" style="1" width="12.05"/>
    <col collapsed="false" customWidth="false" hidden="true" outlineLevel="0" max="34" min="33" style="1" width="10.2"/>
    <col collapsed="false" customWidth="false" hidden="false" outlineLevel="0" max="257" min="35" style="1" width="10.2"/>
  </cols>
  <sheetData>
    <row r="1" customFormat="false" ht="13.5" hidden="false" customHeight="true" outlineLevel="0" collapsed="false">
      <c r="A1" s="5" t="n">
        <v>44713</v>
      </c>
      <c r="B1" s="5"/>
      <c r="C1" s="5"/>
      <c r="I1" s="6"/>
    </row>
    <row r="2" customFormat="false" ht="21.75" hidden="false" customHeight="true" outlineLevel="0" collapsed="false">
      <c r="B2" s="7" t="s">
        <v>0</v>
      </c>
      <c r="C2" s="7"/>
      <c r="D2" s="7"/>
      <c r="E2" s="7"/>
      <c r="F2" s="7"/>
      <c r="H2" s="8" t="s">
        <v>1</v>
      </c>
      <c r="I2" s="9"/>
      <c r="J2" s="9"/>
      <c r="K2" s="10" t="s">
        <v>2</v>
      </c>
      <c r="L2" s="10"/>
      <c r="M2" s="10"/>
      <c r="N2" s="11" t="s">
        <v>3</v>
      </c>
      <c r="O2" s="11"/>
      <c r="P2" s="12" t="s">
        <v>4</v>
      </c>
      <c r="Q2" s="13"/>
      <c r="T2" s="14" t="s">
        <v>5</v>
      </c>
      <c r="U2" s="15" t="n">
        <f aca="false">V103</f>
        <v>0</v>
      </c>
      <c r="V2" s="15"/>
      <c r="W2" s="16" t="s">
        <v>6</v>
      </c>
      <c r="X2" s="16"/>
      <c r="Z2" s="17" t="s">
        <v>7</v>
      </c>
      <c r="AA2" s="17"/>
      <c r="AD2" s="18" t="s">
        <v>8</v>
      </c>
    </row>
    <row r="3" customFormat="false" ht="20.25" hidden="false" customHeight="true" outlineLevel="0" collapsed="false">
      <c r="B3" s="7"/>
      <c r="C3" s="7"/>
      <c r="D3" s="7"/>
      <c r="E3" s="7"/>
      <c r="F3" s="7"/>
      <c r="H3" s="8"/>
      <c r="I3" s="9"/>
      <c r="J3" s="9"/>
      <c r="K3" s="19" t="s">
        <v>9</v>
      </c>
      <c r="N3" s="11"/>
      <c r="O3" s="11"/>
      <c r="P3" s="12"/>
      <c r="Q3" s="13"/>
      <c r="T3" s="14"/>
      <c r="U3" s="15"/>
      <c r="V3" s="15"/>
      <c r="W3" s="20" t="s">
        <v>10</v>
      </c>
      <c r="X3" s="20"/>
      <c r="Z3" s="17"/>
      <c r="AA3" s="17"/>
      <c r="AB3" s="21" t="s">
        <v>11</v>
      </c>
    </row>
    <row r="4" customFormat="false" ht="8.25" hidden="false" customHeight="true" outlineLevel="0" collapsed="false">
      <c r="AA4" s="3"/>
    </row>
    <row r="5" customFormat="false" ht="13.5" hidden="false" customHeight="true" outlineLevel="0" collapsed="false">
      <c r="B5" s="22" t="s">
        <v>12</v>
      </c>
      <c r="C5" s="23" t="s">
        <v>13</v>
      </c>
      <c r="D5" s="24" t="s">
        <v>14</v>
      </c>
      <c r="E5" s="25" t="s">
        <v>15</v>
      </c>
      <c r="F5" s="26" t="s">
        <v>16</v>
      </c>
      <c r="H5" s="22" t="s">
        <v>12</v>
      </c>
      <c r="I5" s="23" t="s">
        <v>13</v>
      </c>
      <c r="J5" s="24" t="s">
        <v>14</v>
      </c>
      <c r="K5" s="25" t="s">
        <v>15</v>
      </c>
      <c r="L5" s="26" t="s">
        <v>16</v>
      </c>
      <c r="N5" s="22" t="s">
        <v>12</v>
      </c>
      <c r="O5" s="23" t="s">
        <v>13</v>
      </c>
      <c r="P5" s="24" t="s">
        <v>14</v>
      </c>
      <c r="Q5" s="25" t="s">
        <v>15</v>
      </c>
      <c r="R5" s="26" t="s">
        <v>16</v>
      </c>
      <c r="T5" s="22" t="s">
        <v>12</v>
      </c>
      <c r="U5" s="23" t="s">
        <v>13</v>
      </c>
      <c r="V5" s="24" t="s">
        <v>14</v>
      </c>
      <c r="W5" s="25" t="s">
        <v>15</v>
      </c>
      <c r="X5" s="26" t="s">
        <v>16</v>
      </c>
      <c r="Z5" s="27" t="s">
        <v>17</v>
      </c>
      <c r="AA5" s="28"/>
      <c r="AB5" s="29" t="s">
        <v>18</v>
      </c>
      <c r="AC5" s="29"/>
      <c r="AD5" s="30" t="s">
        <v>19</v>
      </c>
      <c r="AG5" s="1" t="s">
        <v>20</v>
      </c>
      <c r="AH5" s="31" t="n">
        <v>0</v>
      </c>
    </row>
    <row r="6" customFormat="false" ht="13.5" hidden="false" customHeight="false" outlineLevel="0" collapsed="false">
      <c r="B6" s="22"/>
      <c r="C6" s="23"/>
      <c r="D6" s="24"/>
      <c r="E6" s="32" t="s">
        <v>21</v>
      </c>
      <c r="F6" s="33" t="s">
        <v>22</v>
      </c>
      <c r="H6" s="22"/>
      <c r="I6" s="23"/>
      <c r="J6" s="24"/>
      <c r="K6" s="32" t="s">
        <v>21</v>
      </c>
      <c r="L6" s="33" t="s">
        <v>22</v>
      </c>
      <c r="N6" s="22"/>
      <c r="O6" s="23"/>
      <c r="P6" s="24"/>
      <c r="Q6" s="32" t="s">
        <v>21</v>
      </c>
      <c r="R6" s="33" t="s">
        <v>22</v>
      </c>
      <c r="T6" s="22"/>
      <c r="U6" s="23"/>
      <c r="V6" s="24"/>
      <c r="W6" s="32" t="s">
        <v>21</v>
      </c>
      <c r="X6" s="33" t="s">
        <v>22</v>
      </c>
      <c r="Z6" s="27"/>
      <c r="AA6" s="28"/>
      <c r="AB6" s="34"/>
      <c r="AC6" s="34"/>
      <c r="AD6" s="35"/>
      <c r="AG6" s="1" t="s">
        <v>23</v>
      </c>
      <c r="AH6" s="31" t="n">
        <v>15.6</v>
      </c>
    </row>
    <row r="7" customFormat="false" ht="13.5" hidden="false" customHeight="false" outlineLevel="0" collapsed="false">
      <c r="B7" s="36" t="s">
        <v>24</v>
      </c>
      <c r="C7" s="37" t="s">
        <v>25</v>
      </c>
      <c r="D7" s="38" t="n">
        <v>636</v>
      </c>
      <c r="E7" s="39" t="n">
        <v>530</v>
      </c>
      <c r="F7" s="40"/>
      <c r="H7" s="41" t="s">
        <v>26</v>
      </c>
      <c r="I7" s="37" t="s">
        <v>27</v>
      </c>
      <c r="J7" s="38" t="n">
        <v>759</v>
      </c>
      <c r="K7" s="42" t="n">
        <v>645</v>
      </c>
      <c r="L7" s="40"/>
      <c r="N7" s="41" t="s">
        <v>28</v>
      </c>
      <c r="O7" s="37" t="s">
        <v>29</v>
      </c>
      <c r="P7" s="38" t="n">
        <v>746</v>
      </c>
      <c r="Q7" s="39" t="n">
        <v>560</v>
      </c>
      <c r="R7" s="40"/>
      <c r="T7" s="41" t="s">
        <v>30</v>
      </c>
      <c r="U7" s="37" t="s">
        <v>31</v>
      </c>
      <c r="V7" s="38" t="n">
        <v>335</v>
      </c>
      <c r="W7" s="39" t="n">
        <v>280</v>
      </c>
      <c r="X7" s="40"/>
      <c r="Z7" s="43" t="s">
        <v>32</v>
      </c>
      <c r="AA7" s="44"/>
      <c r="AB7" s="34"/>
      <c r="AC7" s="34"/>
      <c r="AD7" s="35"/>
      <c r="AG7" s="19" t="s">
        <v>33</v>
      </c>
      <c r="AH7" s="31" t="n">
        <v>15.6</v>
      </c>
    </row>
    <row r="8" customFormat="false" ht="13.5" hidden="false" customHeight="false" outlineLevel="0" collapsed="false">
      <c r="B8" s="45" t="s">
        <v>34</v>
      </c>
      <c r="C8" s="46" t="s">
        <v>25</v>
      </c>
      <c r="D8" s="47" t="n">
        <v>707</v>
      </c>
      <c r="E8" s="48" t="n">
        <v>600</v>
      </c>
      <c r="F8" s="49"/>
      <c r="H8" s="50" t="s">
        <v>35</v>
      </c>
      <c r="I8" s="46" t="s">
        <v>36</v>
      </c>
      <c r="J8" s="47" t="n">
        <v>665</v>
      </c>
      <c r="K8" s="51" t="n">
        <v>590</v>
      </c>
      <c r="L8" s="49"/>
      <c r="N8" s="52" t="s">
        <v>37</v>
      </c>
      <c r="O8" s="46" t="s">
        <v>29</v>
      </c>
      <c r="P8" s="47" t="n">
        <v>484</v>
      </c>
      <c r="Q8" s="48" t="n">
        <v>410</v>
      </c>
      <c r="R8" s="49"/>
      <c r="T8" s="52" t="s">
        <v>38</v>
      </c>
      <c r="U8" s="46" t="s">
        <v>31</v>
      </c>
      <c r="V8" s="47" t="n">
        <v>662</v>
      </c>
      <c r="W8" s="48" t="n">
        <v>585</v>
      </c>
      <c r="X8" s="49"/>
      <c r="Z8" s="43"/>
      <c r="AA8" s="44"/>
      <c r="AB8" s="34"/>
      <c r="AC8" s="34"/>
      <c r="AD8" s="35"/>
      <c r="AG8" s="1" t="s">
        <v>39</v>
      </c>
      <c r="AH8" s="31" t="n">
        <v>10.1</v>
      </c>
    </row>
    <row r="9" customFormat="false" ht="13.5" hidden="false" customHeight="false" outlineLevel="0" collapsed="false">
      <c r="B9" s="45" t="s">
        <v>40</v>
      </c>
      <c r="C9" s="46" t="s">
        <v>25</v>
      </c>
      <c r="D9" s="47" t="n">
        <v>600</v>
      </c>
      <c r="E9" s="48" t="n">
        <v>545</v>
      </c>
      <c r="F9" s="49"/>
      <c r="H9" s="52" t="s">
        <v>41</v>
      </c>
      <c r="I9" s="46" t="s">
        <v>42</v>
      </c>
      <c r="J9" s="47" t="n">
        <v>513</v>
      </c>
      <c r="K9" s="51" t="n">
        <v>440</v>
      </c>
      <c r="L9" s="49"/>
      <c r="N9" s="52" t="s">
        <v>43</v>
      </c>
      <c r="O9" s="46" t="s">
        <v>44</v>
      </c>
      <c r="P9" s="47" t="n">
        <v>380</v>
      </c>
      <c r="Q9" s="48" t="n">
        <v>290</v>
      </c>
      <c r="R9" s="49"/>
      <c r="T9" s="52" t="s">
        <v>45</v>
      </c>
      <c r="U9" s="46" t="s">
        <v>46</v>
      </c>
      <c r="V9" s="47" t="n">
        <v>572</v>
      </c>
      <c r="W9" s="48" t="n">
        <v>520</v>
      </c>
      <c r="X9" s="49"/>
      <c r="Z9" s="43"/>
      <c r="AA9" s="44"/>
      <c r="AB9" s="34"/>
      <c r="AC9" s="34"/>
      <c r="AD9" s="35"/>
      <c r="AG9" s="1" t="s">
        <v>39</v>
      </c>
      <c r="AH9" s="31" t="n">
        <v>10.1</v>
      </c>
    </row>
    <row r="10" customFormat="false" ht="13.5" hidden="false" customHeight="false" outlineLevel="0" collapsed="false">
      <c r="B10" s="53" t="s">
        <v>47</v>
      </c>
      <c r="C10" s="46" t="s">
        <v>48</v>
      </c>
      <c r="D10" s="47" t="n">
        <v>601</v>
      </c>
      <c r="E10" s="48" t="n">
        <v>455</v>
      </c>
      <c r="F10" s="49"/>
      <c r="H10" s="50" t="s">
        <v>49</v>
      </c>
      <c r="I10" s="46" t="s">
        <v>50</v>
      </c>
      <c r="J10" s="47" t="n">
        <v>743</v>
      </c>
      <c r="K10" s="51" t="n">
        <v>635</v>
      </c>
      <c r="L10" s="49"/>
      <c r="N10" s="52" t="s">
        <v>51</v>
      </c>
      <c r="O10" s="46" t="s">
        <v>44</v>
      </c>
      <c r="P10" s="47" t="n">
        <v>510</v>
      </c>
      <c r="Q10" s="48" t="n">
        <v>440</v>
      </c>
      <c r="R10" s="49"/>
      <c r="T10" s="52" t="s">
        <v>52</v>
      </c>
      <c r="U10" s="46" t="s">
        <v>46</v>
      </c>
      <c r="V10" s="47" t="n">
        <v>674</v>
      </c>
      <c r="W10" s="48" t="n">
        <v>530</v>
      </c>
      <c r="X10" s="49"/>
      <c r="Z10" s="43"/>
      <c r="AA10" s="44"/>
      <c r="AB10" s="34"/>
      <c r="AC10" s="34"/>
      <c r="AD10" s="35"/>
      <c r="AG10" s="1" t="s">
        <v>53</v>
      </c>
      <c r="AH10" s="31" t="n">
        <v>6</v>
      </c>
    </row>
    <row r="11" customFormat="false" ht="13.5" hidden="false" customHeight="true" outlineLevel="0" collapsed="false">
      <c r="B11" s="45" t="s">
        <v>54</v>
      </c>
      <c r="C11" s="46" t="s">
        <v>25</v>
      </c>
      <c r="D11" s="47" t="n">
        <v>634</v>
      </c>
      <c r="E11" s="48" t="n">
        <v>535</v>
      </c>
      <c r="F11" s="49"/>
      <c r="H11" s="52" t="s">
        <v>55</v>
      </c>
      <c r="I11" s="46" t="s">
        <v>56</v>
      </c>
      <c r="J11" s="47" t="n">
        <v>775</v>
      </c>
      <c r="K11" s="51" t="n">
        <v>650</v>
      </c>
      <c r="L11" s="49"/>
      <c r="N11" s="52" t="s">
        <v>57</v>
      </c>
      <c r="O11" s="46" t="s">
        <v>44</v>
      </c>
      <c r="P11" s="47" t="n">
        <v>336</v>
      </c>
      <c r="Q11" s="48" t="n">
        <v>305</v>
      </c>
      <c r="R11" s="49"/>
      <c r="T11" s="52" t="s">
        <v>58</v>
      </c>
      <c r="U11" s="46" t="s">
        <v>46</v>
      </c>
      <c r="V11" s="47" t="n">
        <v>730</v>
      </c>
      <c r="W11" s="48" t="n">
        <v>580</v>
      </c>
      <c r="X11" s="49"/>
      <c r="Z11" s="54" t="s">
        <v>59</v>
      </c>
      <c r="AA11" s="55"/>
      <c r="AB11" s="55"/>
      <c r="AC11" s="55"/>
      <c r="AD11" s="55"/>
      <c r="AG11" s="19" t="s">
        <v>60</v>
      </c>
      <c r="AH11" s="31" t="n">
        <v>6</v>
      </c>
    </row>
    <row r="12" customFormat="false" ht="13.5" hidden="false" customHeight="false" outlineLevel="0" collapsed="false">
      <c r="B12" s="45" t="s">
        <v>61</v>
      </c>
      <c r="C12" s="46" t="s">
        <v>25</v>
      </c>
      <c r="D12" s="47" t="n">
        <v>634</v>
      </c>
      <c r="E12" s="48" t="n">
        <v>535</v>
      </c>
      <c r="F12" s="49"/>
      <c r="H12" s="52" t="s">
        <v>62</v>
      </c>
      <c r="I12" s="46" t="s">
        <v>63</v>
      </c>
      <c r="J12" s="47" t="n">
        <v>443</v>
      </c>
      <c r="K12" s="51" t="n">
        <v>415</v>
      </c>
      <c r="L12" s="49"/>
      <c r="N12" s="50" t="s">
        <v>64</v>
      </c>
      <c r="O12" s="46" t="s">
        <v>65</v>
      </c>
      <c r="P12" s="47" t="n">
        <v>433</v>
      </c>
      <c r="Q12" s="48" t="n">
        <v>330</v>
      </c>
      <c r="R12" s="49"/>
      <c r="T12" s="52" t="s">
        <v>66</v>
      </c>
      <c r="U12" s="46" t="s">
        <v>46</v>
      </c>
      <c r="V12" s="47" t="n">
        <v>405</v>
      </c>
      <c r="W12" s="48" t="n">
        <v>355</v>
      </c>
      <c r="X12" s="49"/>
      <c r="Z12" s="54"/>
      <c r="AA12" s="55"/>
      <c r="AB12" s="55"/>
      <c r="AC12" s="55"/>
      <c r="AD12" s="55"/>
      <c r="AG12" s="1" t="s">
        <v>67</v>
      </c>
      <c r="AH12" s="31" t="n">
        <v>4.7</v>
      </c>
    </row>
    <row r="13" customFormat="false" ht="13.5" hidden="false" customHeight="true" outlineLevel="0" collapsed="false">
      <c r="B13" s="45" t="s">
        <v>68</v>
      </c>
      <c r="C13" s="46" t="s">
        <v>25</v>
      </c>
      <c r="D13" s="47" t="n">
        <v>630</v>
      </c>
      <c r="E13" s="48" t="n">
        <v>585</v>
      </c>
      <c r="F13" s="49"/>
      <c r="H13" s="52" t="s">
        <v>69</v>
      </c>
      <c r="I13" s="46" t="s">
        <v>70</v>
      </c>
      <c r="J13" s="47" t="n">
        <v>644</v>
      </c>
      <c r="K13" s="51" t="n">
        <v>570</v>
      </c>
      <c r="L13" s="49"/>
      <c r="N13" s="56" t="s">
        <v>71</v>
      </c>
      <c r="O13" s="46" t="s">
        <v>72</v>
      </c>
      <c r="P13" s="47" t="n">
        <v>712</v>
      </c>
      <c r="Q13" s="48" t="n">
        <v>600</v>
      </c>
      <c r="R13" s="49"/>
      <c r="T13" s="50" t="s">
        <v>73</v>
      </c>
      <c r="U13" s="46" t="s">
        <v>74</v>
      </c>
      <c r="V13" s="47" t="n">
        <v>345</v>
      </c>
      <c r="W13" s="48" t="n">
        <v>195</v>
      </c>
      <c r="X13" s="49"/>
      <c r="Z13" s="57" t="s">
        <v>75</v>
      </c>
      <c r="AA13" s="58" t="s">
        <v>9</v>
      </c>
      <c r="AB13" s="58"/>
      <c r="AC13" s="58"/>
      <c r="AD13" s="58"/>
      <c r="AG13" s="19" t="s">
        <v>76</v>
      </c>
      <c r="AH13" s="31" t="n">
        <v>4.7</v>
      </c>
    </row>
    <row r="14" customFormat="false" ht="13.5" hidden="false" customHeight="false" outlineLevel="0" collapsed="false">
      <c r="B14" s="45" t="s">
        <v>77</v>
      </c>
      <c r="C14" s="46" t="s">
        <v>25</v>
      </c>
      <c r="D14" s="47" t="n">
        <v>429</v>
      </c>
      <c r="E14" s="48" t="n">
        <v>360</v>
      </c>
      <c r="F14" s="49"/>
      <c r="H14" s="52" t="s">
        <v>78</v>
      </c>
      <c r="I14" s="46" t="s">
        <v>70</v>
      </c>
      <c r="J14" s="47" t="n">
        <v>498</v>
      </c>
      <c r="K14" s="51" t="n">
        <v>470</v>
      </c>
      <c r="L14" s="49"/>
      <c r="N14" s="56" t="s">
        <v>79</v>
      </c>
      <c r="O14" s="46" t="s">
        <v>80</v>
      </c>
      <c r="P14" s="47" t="n">
        <v>555</v>
      </c>
      <c r="Q14" s="48" t="n">
        <v>480</v>
      </c>
      <c r="R14" s="49"/>
      <c r="T14" s="52" t="s">
        <v>81</v>
      </c>
      <c r="U14" s="46" t="s">
        <v>82</v>
      </c>
      <c r="V14" s="47" t="n">
        <v>646</v>
      </c>
      <c r="W14" s="48" t="n">
        <v>570</v>
      </c>
      <c r="X14" s="49"/>
      <c r="Z14" s="57"/>
      <c r="AA14" s="58"/>
      <c r="AB14" s="58"/>
      <c r="AC14" s="58"/>
      <c r="AD14" s="58"/>
      <c r="AG14" s="1" t="s">
        <v>83</v>
      </c>
      <c r="AH14" s="31" t="n">
        <v>3.8</v>
      </c>
    </row>
    <row r="15" customFormat="false" ht="14.25" hidden="false" customHeight="false" outlineLevel="0" collapsed="false">
      <c r="B15" s="45" t="s">
        <v>84</v>
      </c>
      <c r="C15" s="46" t="s">
        <v>25</v>
      </c>
      <c r="D15" s="47" t="n">
        <v>634</v>
      </c>
      <c r="E15" s="48" t="n">
        <v>500</v>
      </c>
      <c r="F15" s="49"/>
      <c r="H15" s="52" t="s">
        <v>85</v>
      </c>
      <c r="I15" s="46" t="s">
        <v>70</v>
      </c>
      <c r="J15" s="47" t="n">
        <v>581</v>
      </c>
      <c r="K15" s="51" t="n">
        <v>460</v>
      </c>
      <c r="L15" s="49"/>
      <c r="N15" s="56" t="s">
        <v>86</v>
      </c>
      <c r="O15" s="46" t="s">
        <v>87</v>
      </c>
      <c r="P15" s="47" t="n">
        <v>596</v>
      </c>
      <c r="Q15" s="48" t="n">
        <v>485</v>
      </c>
      <c r="R15" s="49"/>
      <c r="T15" s="52" t="s">
        <v>88</v>
      </c>
      <c r="U15" s="46" t="s">
        <v>89</v>
      </c>
      <c r="V15" s="47" t="n">
        <v>519</v>
      </c>
      <c r="W15" s="48" t="n">
        <v>435</v>
      </c>
      <c r="X15" s="49"/>
      <c r="Z15" s="57"/>
      <c r="AA15" s="58"/>
      <c r="AB15" s="58"/>
      <c r="AC15" s="58"/>
      <c r="AD15" s="58"/>
      <c r="AG15" s="19" t="s">
        <v>90</v>
      </c>
      <c r="AH15" s="31" t="n">
        <v>3.8</v>
      </c>
    </row>
    <row r="16" customFormat="false" ht="14.25" hidden="false" customHeight="false" outlineLevel="0" collapsed="false">
      <c r="B16" s="45" t="s">
        <v>91</v>
      </c>
      <c r="C16" s="46" t="s">
        <v>25</v>
      </c>
      <c r="D16" s="47" t="n">
        <v>614</v>
      </c>
      <c r="E16" s="48" t="n">
        <v>555</v>
      </c>
      <c r="F16" s="49"/>
      <c r="H16" s="52" t="s">
        <v>92</v>
      </c>
      <c r="I16" s="46" t="s">
        <v>70</v>
      </c>
      <c r="J16" s="47" t="n">
        <v>580</v>
      </c>
      <c r="K16" s="51" t="n">
        <v>550</v>
      </c>
      <c r="L16" s="49"/>
      <c r="N16" s="50" t="s">
        <v>93</v>
      </c>
      <c r="O16" s="46" t="s">
        <v>94</v>
      </c>
      <c r="P16" s="47" t="n">
        <v>556</v>
      </c>
      <c r="Q16" s="48" t="n">
        <v>445</v>
      </c>
      <c r="R16" s="49"/>
      <c r="T16" s="52" t="s">
        <v>95</v>
      </c>
      <c r="U16" s="46" t="s">
        <v>89</v>
      </c>
      <c r="V16" s="47" t="n">
        <v>439</v>
      </c>
      <c r="W16" s="48" t="n">
        <v>400</v>
      </c>
      <c r="X16" s="49"/>
      <c r="AA16" s="3"/>
      <c r="AC16" s="59" t="s">
        <v>96</v>
      </c>
      <c r="AD16" s="59"/>
      <c r="AG16" s="1" t="s">
        <v>97</v>
      </c>
      <c r="AH16" s="31" t="n">
        <v>15.6</v>
      </c>
    </row>
    <row r="17" customFormat="false" ht="13.5" hidden="false" customHeight="true" outlineLevel="0" collapsed="false">
      <c r="B17" s="45" t="s">
        <v>98</v>
      </c>
      <c r="C17" s="46" t="s">
        <v>25</v>
      </c>
      <c r="D17" s="47" t="n">
        <v>519</v>
      </c>
      <c r="E17" s="48" t="n">
        <v>400</v>
      </c>
      <c r="F17" s="49"/>
      <c r="H17" s="52" t="s">
        <v>99</v>
      </c>
      <c r="I17" s="46" t="s">
        <v>70</v>
      </c>
      <c r="J17" s="47" t="n">
        <v>667</v>
      </c>
      <c r="K17" s="51" t="n">
        <v>545</v>
      </c>
      <c r="L17" s="49"/>
      <c r="N17" s="52" t="s">
        <v>100</v>
      </c>
      <c r="O17" s="46" t="s">
        <v>101</v>
      </c>
      <c r="P17" s="47" t="n">
        <v>504</v>
      </c>
      <c r="Q17" s="48" t="n">
        <v>445</v>
      </c>
      <c r="R17" s="49"/>
      <c r="T17" s="52" t="s">
        <v>102</v>
      </c>
      <c r="U17" s="46" t="s">
        <v>89</v>
      </c>
      <c r="V17" s="47" t="n">
        <v>444</v>
      </c>
      <c r="W17" s="48" t="n">
        <v>400</v>
      </c>
      <c r="X17" s="49"/>
      <c r="Z17" s="27" t="s">
        <v>103</v>
      </c>
      <c r="AA17" s="29" t="s">
        <v>104</v>
      </c>
      <c r="AB17" s="29"/>
      <c r="AC17" s="60" t="n">
        <f aca="false">U2</f>
        <v>0</v>
      </c>
      <c r="AD17" s="60"/>
      <c r="AG17" s="1" t="s">
        <v>97</v>
      </c>
      <c r="AH17" s="31" t="n">
        <v>15.6</v>
      </c>
    </row>
    <row r="18" customFormat="false" ht="13.5" hidden="false" customHeight="true" outlineLevel="0" collapsed="false">
      <c r="B18" s="45" t="s">
        <v>105</v>
      </c>
      <c r="C18" s="46" t="s">
        <v>25</v>
      </c>
      <c r="D18" s="47" t="n">
        <v>516</v>
      </c>
      <c r="E18" s="48" t="n">
        <v>400</v>
      </c>
      <c r="F18" s="49"/>
      <c r="H18" s="52" t="s">
        <v>106</v>
      </c>
      <c r="I18" s="46" t="s">
        <v>70</v>
      </c>
      <c r="J18" s="47" t="n">
        <v>622</v>
      </c>
      <c r="K18" s="51" t="n">
        <v>550</v>
      </c>
      <c r="L18" s="49"/>
      <c r="N18" s="52" t="s">
        <v>107</v>
      </c>
      <c r="O18" s="46" t="s">
        <v>101</v>
      </c>
      <c r="P18" s="47" t="n">
        <v>620</v>
      </c>
      <c r="Q18" s="48" t="n">
        <v>550</v>
      </c>
      <c r="R18" s="49"/>
      <c r="T18" s="52" t="s">
        <v>108</v>
      </c>
      <c r="U18" s="46" t="s">
        <v>89</v>
      </c>
      <c r="V18" s="47" t="n">
        <v>421</v>
      </c>
      <c r="W18" s="48" t="n">
        <v>360</v>
      </c>
      <c r="X18" s="49"/>
      <c r="Z18" s="61"/>
      <c r="AA18" s="29"/>
      <c r="AB18" s="29"/>
      <c r="AC18" s="60"/>
      <c r="AD18" s="60"/>
      <c r="AG18" s="1" t="s">
        <v>109</v>
      </c>
      <c r="AH18" s="31" t="n">
        <v>10.1</v>
      </c>
    </row>
    <row r="19" customFormat="false" ht="13.5" hidden="false" customHeight="true" outlineLevel="0" collapsed="false">
      <c r="B19" s="45" t="s">
        <v>110</v>
      </c>
      <c r="C19" s="46" t="s">
        <v>25</v>
      </c>
      <c r="D19" s="47" t="n">
        <v>547</v>
      </c>
      <c r="E19" s="48" t="n">
        <v>425</v>
      </c>
      <c r="F19" s="49"/>
      <c r="H19" s="52" t="s">
        <v>111</v>
      </c>
      <c r="I19" s="46" t="s">
        <v>70</v>
      </c>
      <c r="J19" s="47" t="n">
        <v>623</v>
      </c>
      <c r="K19" s="51" t="n">
        <v>500</v>
      </c>
      <c r="L19" s="49"/>
      <c r="N19" s="52" t="s">
        <v>112</v>
      </c>
      <c r="O19" s="46" t="s">
        <v>113</v>
      </c>
      <c r="P19" s="47" t="n">
        <v>525</v>
      </c>
      <c r="Q19" s="48" t="n">
        <v>485</v>
      </c>
      <c r="R19" s="49"/>
      <c r="T19" s="52" t="s">
        <v>114</v>
      </c>
      <c r="U19" s="46" t="s">
        <v>89</v>
      </c>
      <c r="V19" s="47" t="n">
        <v>658</v>
      </c>
      <c r="W19" s="48" t="n">
        <v>600</v>
      </c>
      <c r="X19" s="49"/>
      <c r="Z19" s="61"/>
      <c r="AA19" s="62" t="s">
        <v>115</v>
      </c>
      <c r="AB19" s="62"/>
      <c r="AC19" s="63" t="n">
        <f aca="false">AC21-AC17</f>
        <v>0</v>
      </c>
      <c r="AD19" s="63"/>
      <c r="AG19" s="19" t="s">
        <v>116</v>
      </c>
      <c r="AH19" s="31" t="n">
        <v>10.1</v>
      </c>
    </row>
    <row r="20" customFormat="false" ht="13.5" hidden="false" customHeight="true" outlineLevel="0" collapsed="false">
      <c r="B20" s="45" t="s">
        <v>117</v>
      </c>
      <c r="C20" s="46" t="s">
        <v>25</v>
      </c>
      <c r="D20" s="47" t="n">
        <v>558</v>
      </c>
      <c r="E20" s="48" t="n">
        <v>435</v>
      </c>
      <c r="F20" s="49"/>
      <c r="H20" s="52" t="s">
        <v>118</v>
      </c>
      <c r="I20" s="46" t="s">
        <v>70</v>
      </c>
      <c r="J20" s="47" t="n">
        <v>733</v>
      </c>
      <c r="K20" s="51" t="n">
        <v>550</v>
      </c>
      <c r="L20" s="49"/>
      <c r="N20" s="52" t="s">
        <v>119</v>
      </c>
      <c r="O20" s="46" t="s">
        <v>113</v>
      </c>
      <c r="P20" s="47" t="n">
        <v>219</v>
      </c>
      <c r="Q20" s="48" t="n">
        <v>200</v>
      </c>
      <c r="R20" s="49"/>
      <c r="T20" s="52" t="s">
        <v>120</v>
      </c>
      <c r="U20" s="46" t="s">
        <v>89</v>
      </c>
      <c r="V20" s="47" t="n">
        <v>462</v>
      </c>
      <c r="W20" s="48" t="n">
        <v>425</v>
      </c>
      <c r="X20" s="49"/>
      <c r="Z20" s="61"/>
      <c r="AA20" s="62"/>
      <c r="AB20" s="62"/>
      <c r="AC20" s="63"/>
      <c r="AD20" s="63"/>
      <c r="AG20" s="1" t="s">
        <v>121</v>
      </c>
      <c r="AH20" s="31" t="n">
        <v>6.1</v>
      </c>
    </row>
    <row r="21" customFormat="false" ht="13.5" hidden="false" customHeight="true" outlineLevel="0" collapsed="false">
      <c r="B21" s="45" t="s">
        <v>122</v>
      </c>
      <c r="C21" s="46" t="s">
        <v>25</v>
      </c>
      <c r="D21" s="47" t="n">
        <v>689</v>
      </c>
      <c r="E21" s="48" t="n">
        <v>500</v>
      </c>
      <c r="F21" s="49"/>
      <c r="H21" s="52" t="s">
        <v>123</v>
      </c>
      <c r="I21" s="46" t="s">
        <v>70</v>
      </c>
      <c r="J21" s="47" t="n">
        <v>463</v>
      </c>
      <c r="K21" s="51" t="n">
        <v>430</v>
      </c>
      <c r="L21" s="49"/>
      <c r="N21" s="52" t="s">
        <v>124</v>
      </c>
      <c r="O21" s="46" t="s">
        <v>125</v>
      </c>
      <c r="P21" s="47" t="n">
        <v>497</v>
      </c>
      <c r="Q21" s="48" t="n">
        <v>400</v>
      </c>
      <c r="R21" s="49"/>
      <c r="T21" s="52" t="s">
        <v>126</v>
      </c>
      <c r="U21" s="46" t="s">
        <v>89</v>
      </c>
      <c r="V21" s="47" t="n">
        <v>646</v>
      </c>
      <c r="W21" s="48" t="n">
        <v>560</v>
      </c>
      <c r="X21" s="49"/>
      <c r="Z21" s="43" t="s">
        <v>127</v>
      </c>
      <c r="AA21" s="43"/>
      <c r="AB21" s="43"/>
      <c r="AC21" s="64"/>
      <c r="AD21" s="64"/>
      <c r="AG21" s="19" t="s">
        <v>128</v>
      </c>
      <c r="AH21" s="31" t="n">
        <v>6.1</v>
      </c>
    </row>
    <row r="22" customFormat="false" ht="13.5" hidden="false" customHeight="true" outlineLevel="0" collapsed="false">
      <c r="B22" s="45" t="s">
        <v>129</v>
      </c>
      <c r="C22" s="46" t="s">
        <v>25</v>
      </c>
      <c r="D22" s="47" t="n">
        <v>621</v>
      </c>
      <c r="E22" s="48" t="n">
        <v>460</v>
      </c>
      <c r="F22" s="49"/>
      <c r="H22" s="52" t="s">
        <v>130</v>
      </c>
      <c r="I22" s="46" t="s">
        <v>70</v>
      </c>
      <c r="J22" s="47" t="n">
        <v>519</v>
      </c>
      <c r="K22" s="51" t="n">
        <v>435</v>
      </c>
      <c r="L22" s="49"/>
      <c r="N22" s="52" t="s">
        <v>131</v>
      </c>
      <c r="O22" s="46" t="s">
        <v>132</v>
      </c>
      <c r="P22" s="47" t="n">
        <v>453</v>
      </c>
      <c r="Q22" s="48" t="n">
        <v>400</v>
      </c>
      <c r="R22" s="49"/>
      <c r="T22" s="50" t="s">
        <v>133</v>
      </c>
      <c r="U22" s="46" t="s">
        <v>134</v>
      </c>
      <c r="V22" s="47" t="n">
        <v>303</v>
      </c>
      <c r="W22" s="48" t="n">
        <v>280</v>
      </c>
      <c r="X22" s="49"/>
      <c r="Z22" s="43"/>
      <c r="AA22" s="43"/>
      <c r="AB22" s="43"/>
      <c r="AC22" s="64"/>
      <c r="AD22" s="64"/>
      <c r="AG22" s="1" t="s">
        <v>135</v>
      </c>
      <c r="AH22" s="31" t="n">
        <v>4.8</v>
      </c>
    </row>
    <row r="23" customFormat="false" ht="13.5" hidden="false" customHeight="false" outlineLevel="0" collapsed="false">
      <c r="B23" s="45" t="s">
        <v>136</v>
      </c>
      <c r="C23" s="46" t="s">
        <v>137</v>
      </c>
      <c r="D23" s="47" t="n">
        <v>453</v>
      </c>
      <c r="E23" s="48" t="n">
        <v>410</v>
      </c>
      <c r="F23" s="49"/>
      <c r="H23" s="50" t="s">
        <v>138</v>
      </c>
      <c r="I23" s="46" t="s">
        <v>139</v>
      </c>
      <c r="J23" s="47" t="n">
        <v>697</v>
      </c>
      <c r="K23" s="51" t="n">
        <v>660</v>
      </c>
      <c r="L23" s="49"/>
      <c r="N23" s="52" t="s">
        <v>140</v>
      </c>
      <c r="O23" s="46" t="s">
        <v>141</v>
      </c>
      <c r="P23" s="47" t="n">
        <v>449</v>
      </c>
      <c r="Q23" s="48" t="n">
        <v>380</v>
      </c>
      <c r="R23" s="49"/>
      <c r="T23" s="50" t="s">
        <v>142</v>
      </c>
      <c r="U23" s="46" t="s">
        <v>143</v>
      </c>
      <c r="V23" s="47" t="n">
        <v>657</v>
      </c>
      <c r="W23" s="48" t="n">
        <v>500</v>
      </c>
      <c r="X23" s="49"/>
      <c r="Z23" s="65"/>
      <c r="AA23" s="65"/>
      <c r="AB23" s="62" t="s">
        <v>144</v>
      </c>
      <c r="AC23" s="66" t="s">
        <v>145</v>
      </c>
      <c r="AD23" s="66"/>
      <c r="AG23" s="19" t="s">
        <v>146</v>
      </c>
      <c r="AH23" s="31" t="n">
        <v>4.8</v>
      </c>
    </row>
    <row r="24" customFormat="false" ht="13.5" hidden="false" customHeight="true" outlineLevel="0" collapsed="false">
      <c r="B24" s="45" t="s">
        <v>147</v>
      </c>
      <c r="C24" s="46" t="s">
        <v>137</v>
      </c>
      <c r="D24" s="47" t="n">
        <v>551</v>
      </c>
      <c r="E24" s="48" t="n">
        <v>500</v>
      </c>
      <c r="F24" s="49"/>
      <c r="H24" s="52" t="s">
        <v>148</v>
      </c>
      <c r="I24" s="46" t="s">
        <v>70</v>
      </c>
      <c r="J24" s="47" t="n">
        <v>430</v>
      </c>
      <c r="K24" s="51" t="n">
        <v>400</v>
      </c>
      <c r="L24" s="49"/>
      <c r="N24" s="52" t="s">
        <v>149</v>
      </c>
      <c r="O24" s="46" t="s">
        <v>150</v>
      </c>
      <c r="P24" s="47" t="n">
        <v>444</v>
      </c>
      <c r="Q24" s="48" t="n">
        <v>385</v>
      </c>
      <c r="R24" s="49"/>
      <c r="T24" s="50" t="s">
        <v>151</v>
      </c>
      <c r="U24" s="46" t="s">
        <v>152</v>
      </c>
      <c r="V24" s="47" t="n">
        <v>551</v>
      </c>
      <c r="W24" s="48" t="n">
        <v>495</v>
      </c>
      <c r="X24" s="49"/>
      <c r="Z24" s="67" t="s">
        <v>153</v>
      </c>
      <c r="AA24" s="67"/>
      <c r="AB24" s="68" t="n">
        <f aca="false">IF(Z18=0,0,VLOOKUP(Z18,$AG$5:$AH$30,2))</f>
        <v>0</v>
      </c>
      <c r="AC24" s="63" t="n">
        <f aca="false">ROUNDDOWN(AC17*AB24,0)</f>
        <v>0</v>
      </c>
      <c r="AD24" s="63"/>
      <c r="AG24" s="1" t="s">
        <v>154</v>
      </c>
      <c r="AH24" s="31" t="n">
        <v>4</v>
      </c>
    </row>
    <row r="25" customFormat="false" ht="13.5" hidden="false" customHeight="true" outlineLevel="0" collapsed="false">
      <c r="B25" s="45" t="s">
        <v>155</v>
      </c>
      <c r="C25" s="46" t="s">
        <v>137</v>
      </c>
      <c r="D25" s="47" t="n">
        <v>332</v>
      </c>
      <c r="E25" s="48" t="n">
        <v>315</v>
      </c>
      <c r="F25" s="49"/>
      <c r="H25" s="52" t="s">
        <v>156</v>
      </c>
      <c r="I25" s="46" t="s">
        <v>70</v>
      </c>
      <c r="J25" s="47" t="n">
        <v>454</v>
      </c>
      <c r="K25" s="51" t="n">
        <v>380</v>
      </c>
      <c r="L25" s="49"/>
      <c r="N25" s="56" t="s">
        <v>157</v>
      </c>
      <c r="O25" s="46" t="s">
        <v>158</v>
      </c>
      <c r="P25" s="47" t="n">
        <v>556</v>
      </c>
      <c r="Q25" s="48" t="n">
        <v>455</v>
      </c>
      <c r="R25" s="49"/>
      <c r="T25" s="56" t="s">
        <v>159</v>
      </c>
      <c r="U25" s="46" t="s">
        <v>160</v>
      </c>
      <c r="V25" s="47" t="n">
        <v>575</v>
      </c>
      <c r="W25" s="48" t="n">
        <v>505</v>
      </c>
      <c r="X25" s="49"/>
      <c r="Z25" s="67"/>
      <c r="AA25" s="67"/>
      <c r="AB25" s="68"/>
      <c r="AC25" s="63"/>
      <c r="AD25" s="63"/>
      <c r="AG25" s="19" t="s">
        <v>161</v>
      </c>
      <c r="AH25" s="31" t="n">
        <v>4</v>
      </c>
    </row>
    <row r="26" customFormat="false" ht="13.5" hidden="false" customHeight="true" outlineLevel="0" collapsed="false">
      <c r="B26" s="45" t="s">
        <v>162</v>
      </c>
      <c r="C26" s="46" t="s">
        <v>137</v>
      </c>
      <c r="D26" s="47" t="n">
        <v>704</v>
      </c>
      <c r="E26" s="48" t="n">
        <v>615</v>
      </c>
      <c r="F26" s="49"/>
      <c r="H26" s="52" t="s">
        <v>163</v>
      </c>
      <c r="I26" s="46" t="s">
        <v>164</v>
      </c>
      <c r="J26" s="47" t="n">
        <v>445</v>
      </c>
      <c r="K26" s="51" t="n">
        <v>405</v>
      </c>
      <c r="L26" s="49"/>
      <c r="N26" s="50" t="s">
        <v>165</v>
      </c>
      <c r="O26" s="46" t="s">
        <v>166</v>
      </c>
      <c r="P26" s="47" t="n">
        <v>405</v>
      </c>
      <c r="Q26" s="48" t="n">
        <v>340</v>
      </c>
      <c r="R26" s="49"/>
      <c r="T26" s="56" t="s">
        <v>167</v>
      </c>
      <c r="U26" s="46" t="s">
        <v>160</v>
      </c>
      <c r="V26" s="47" t="n">
        <v>487</v>
      </c>
      <c r="W26" s="48" t="n">
        <v>380</v>
      </c>
      <c r="X26" s="49"/>
      <c r="Z26" s="67" t="s">
        <v>168</v>
      </c>
      <c r="AA26" s="67"/>
      <c r="AB26" s="34"/>
      <c r="AC26" s="63"/>
      <c r="AD26" s="63"/>
      <c r="AG26" s="1" t="s">
        <v>169</v>
      </c>
      <c r="AH26" s="31" t="n">
        <v>6.1</v>
      </c>
    </row>
    <row r="27" customFormat="false" ht="13.5" hidden="false" customHeight="true" outlineLevel="0" collapsed="false">
      <c r="B27" s="45" t="s">
        <v>170</v>
      </c>
      <c r="C27" s="46" t="s">
        <v>137</v>
      </c>
      <c r="D27" s="47" t="n">
        <v>609</v>
      </c>
      <c r="E27" s="48" t="n">
        <v>505</v>
      </c>
      <c r="F27" s="49"/>
      <c r="H27" s="52" t="s">
        <v>171</v>
      </c>
      <c r="I27" s="46" t="s">
        <v>172</v>
      </c>
      <c r="J27" s="47" t="n">
        <v>461</v>
      </c>
      <c r="K27" s="51" t="n">
        <v>415</v>
      </c>
      <c r="L27" s="49"/>
      <c r="N27" s="56" t="s">
        <v>173</v>
      </c>
      <c r="O27" s="46" t="s">
        <v>174</v>
      </c>
      <c r="P27" s="47" t="n">
        <v>435</v>
      </c>
      <c r="Q27" s="48" t="n">
        <v>400</v>
      </c>
      <c r="R27" s="49"/>
      <c r="T27" s="50" t="s">
        <v>175</v>
      </c>
      <c r="U27" s="46" t="s">
        <v>176</v>
      </c>
      <c r="V27" s="47" t="n">
        <v>780</v>
      </c>
      <c r="W27" s="48" t="n">
        <v>655</v>
      </c>
      <c r="X27" s="49"/>
      <c r="Z27" s="67"/>
      <c r="AA27" s="67"/>
      <c r="AB27" s="34"/>
      <c r="AC27" s="63"/>
      <c r="AD27" s="63"/>
      <c r="AG27" s="1" t="s">
        <v>177</v>
      </c>
      <c r="AH27" s="31" t="n">
        <v>6.1</v>
      </c>
    </row>
    <row r="28" customFormat="false" ht="13.5" hidden="false" customHeight="true" outlineLevel="0" collapsed="false">
      <c r="B28" s="45" t="s">
        <v>178</v>
      </c>
      <c r="C28" s="46" t="s">
        <v>179</v>
      </c>
      <c r="D28" s="47" t="n">
        <v>921</v>
      </c>
      <c r="E28" s="48" t="n">
        <v>785</v>
      </c>
      <c r="F28" s="49"/>
      <c r="H28" s="52" t="s">
        <v>180</v>
      </c>
      <c r="I28" s="46" t="s">
        <v>181</v>
      </c>
      <c r="J28" s="47" t="n">
        <v>384</v>
      </c>
      <c r="K28" s="51" t="n">
        <v>355</v>
      </c>
      <c r="L28" s="49"/>
      <c r="N28" s="56" t="s">
        <v>182</v>
      </c>
      <c r="O28" s="46" t="s">
        <v>183</v>
      </c>
      <c r="P28" s="47" t="n">
        <v>408</v>
      </c>
      <c r="Q28" s="48" t="n">
        <v>350</v>
      </c>
      <c r="R28" s="49"/>
      <c r="T28" s="56" t="s">
        <v>184</v>
      </c>
      <c r="U28" s="46" t="s">
        <v>185</v>
      </c>
      <c r="V28" s="47" t="n">
        <v>827</v>
      </c>
      <c r="W28" s="48" t="n">
        <v>730</v>
      </c>
      <c r="X28" s="49"/>
      <c r="Z28" s="67" t="s">
        <v>186</v>
      </c>
      <c r="AA28" s="67"/>
      <c r="AB28" s="69" t="s">
        <v>187</v>
      </c>
      <c r="AC28" s="63" t="n">
        <f aca="false">ROUNDDOWN(AC24*0.1,0)</f>
        <v>0</v>
      </c>
      <c r="AD28" s="63"/>
      <c r="AG28" s="19" t="s">
        <v>188</v>
      </c>
      <c r="AH28" s="31" t="n">
        <v>4.4</v>
      </c>
    </row>
    <row r="29" customFormat="false" ht="13.5" hidden="false" customHeight="true" outlineLevel="0" collapsed="false">
      <c r="B29" s="45" t="s">
        <v>189</v>
      </c>
      <c r="C29" s="46" t="s">
        <v>190</v>
      </c>
      <c r="D29" s="47" t="n">
        <v>517</v>
      </c>
      <c r="E29" s="48" t="n">
        <v>475</v>
      </c>
      <c r="F29" s="49"/>
      <c r="H29" s="52" t="s">
        <v>191</v>
      </c>
      <c r="I29" s="46" t="s">
        <v>192</v>
      </c>
      <c r="J29" s="47" t="n">
        <v>561</v>
      </c>
      <c r="K29" s="51" t="n">
        <v>530</v>
      </c>
      <c r="L29" s="49"/>
      <c r="N29" s="50" t="s">
        <v>193</v>
      </c>
      <c r="O29" s="46" t="s">
        <v>194</v>
      </c>
      <c r="P29" s="47" t="n">
        <v>500</v>
      </c>
      <c r="Q29" s="48" t="n">
        <v>410</v>
      </c>
      <c r="R29" s="49"/>
      <c r="T29" s="52" t="s">
        <v>195</v>
      </c>
      <c r="U29" s="46" t="s">
        <v>196</v>
      </c>
      <c r="V29" s="47" t="n">
        <v>477</v>
      </c>
      <c r="W29" s="48" t="n">
        <v>450</v>
      </c>
      <c r="X29" s="49"/>
      <c r="Z29" s="67"/>
      <c r="AA29" s="67"/>
      <c r="AB29" s="69"/>
      <c r="AC29" s="63"/>
      <c r="AD29" s="63"/>
      <c r="AG29" s="19" t="s">
        <v>197</v>
      </c>
      <c r="AH29" s="31" t="n">
        <v>4.4</v>
      </c>
    </row>
    <row r="30" customFormat="false" ht="13.5" hidden="false" customHeight="true" outlineLevel="0" collapsed="false">
      <c r="B30" s="53" t="s">
        <v>198</v>
      </c>
      <c r="C30" s="46" t="s">
        <v>199</v>
      </c>
      <c r="D30" s="47" t="n">
        <v>541</v>
      </c>
      <c r="E30" s="48" t="n">
        <v>465</v>
      </c>
      <c r="F30" s="49"/>
      <c r="H30" s="52" t="s">
        <v>200</v>
      </c>
      <c r="I30" s="46" t="s">
        <v>192</v>
      </c>
      <c r="J30" s="47" t="n">
        <v>662</v>
      </c>
      <c r="K30" s="51" t="n">
        <v>625</v>
      </c>
      <c r="L30" s="49"/>
      <c r="N30" s="56" t="s">
        <v>201</v>
      </c>
      <c r="O30" s="46" t="s">
        <v>202</v>
      </c>
      <c r="P30" s="47" t="n">
        <v>518</v>
      </c>
      <c r="Q30" s="48" t="n">
        <v>440</v>
      </c>
      <c r="R30" s="49"/>
      <c r="T30" s="52" t="s">
        <v>203</v>
      </c>
      <c r="U30" s="46" t="s">
        <v>196</v>
      </c>
      <c r="V30" s="47" t="n">
        <v>417</v>
      </c>
      <c r="W30" s="48" t="n">
        <v>395</v>
      </c>
      <c r="X30" s="49"/>
      <c r="Z30" s="70" t="s">
        <v>204</v>
      </c>
      <c r="AA30" s="70"/>
      <c r="AB30" s="71" t="n">
        <f aca="false">AC24+AC28</f>
        <v>0</v>
      </c>
      <c r="AC30" s="71"/>
      <c r="AD30" s="71"/>
      <c r="AG30" s="19" t="s">
        <v>205</v>
      </c>
      <c r="AH30" s="31" t="n">
        <v>4.4</v>
      </c>
    </row>
    <row r="31" customFormat="false" ht="13.5" hidden="false" customHeight="true" outlineLevel="0" collapsed="false">
      <c r="B31" s="72" t="s">
        <v>206</v>
      </c>
      <c r="C31" s="46" t="s">
        <v>207</v>
      </c>
      <c r="D31" s="47" t="n">
        <v>608</v>
      </c>
      <c r="E31" s="48" t="n">
        <v>530</v>
      </c>
      <c r="F31" s="49"/>
      <c r="H31" s="52" t="s">
        <v>208</v>
      </c>
      <c r="I31" s="46" t="s">
        <v>209</v>
      </c>
      <c r="J31" s="47" t="n">
        <v>553</v>
      </c>
      <c r="K31" s="51" t="n">
        <v>500</v>
      </c>
      <c r="L31" s="49"/>
      <c r="N31" s="52" t="s">
        <v>210</v>
      </c>
      <c r="O31" s="46" t="s">
        <v>211</v>
      </c>
      <c r="P31" s="47" t="n">
        <v>372</v>
      </c>
      <c r="Q31" s="48" t="n">
        <v>325</v>
      </c>
      <c r="R31" s="49"/>
      <c r="T31" s="52" t="s">
        <v>212</v>
      </c>
      <c r="U31" s="46" t="s">
        <v>196</v>
      </c>
      <c r="V31" s="47" t="n">
        <v>659</v>
      </c>
      <c r="W31" s="48" t="n">
        <v>625</v>
      </c>
      <c r="X31" s="49"/>
      <c r="Z31" s="70"/>
      <c r="AA31" s="70"/>
      <c r="AB31" s="71"/>
      <c r="AC31" s="71"/>
      <c r="AD31" s="71"/>
    </row>
    <row r="32" customFormat="false" ht="13.5" hidden="false" customHeight="true" outlineLevel="0" collapsed="false">
      <c r="B32" s="45" t="s">
        <v>213</v>
      </c>
      <c r="C32" s="46" t="s">
        <v>214</v>
      </c>
      <c r="D32" s="47" t="n">
        <v>604</v>
      </c>
      <c r="E32" s="48" t="n">
        <v>520</v>
      </c>
      <c r="F32" s="49"/>
      <c r="H32" s="52" t="s">
        <v>215</v>
      </c>
      <c r="I32" s="46" t="s">
        <v>209</v>
      </c>
      <c r="J32" s="47" t="n">
        <v>583</v>
      </c>
      <c r="K32" s="51" t="n">
        <v>510</v>
      </c>
      <c r="L32" s="49"/>
      <c r="N32" s="52" t="s">
        <v>216</v>
      </c>
      <c r="O32" s="46" t="s">
        <v>211</v>
      </c>
      <c r="P32" s="47" t="n">
        <v>631</v>
      </c>
      <c r="Q32" s="48" t="n">
        <v>505</v>
      </c>
      <c r="R32" s="49"/>
      <c r="T32" s="52" t="s">
        <v>217</v>
      </c>
      <c r="U32" s="46" t="s">
        <v>218</v>
      </c>
      <c r="V32" s="47" t="n">
        <v>130</v>
      </c>
      <c r="W32" s="48" t="n">
        <v>120</v>
      </c>
      <c r="X32" s="49"/>
      <c r="Z32" s="70"/>
      <c r="AA32" s="70"/>
      <c r="AB32" s="71"/>
      <c r="AC32" s="71"/>
      <c r="AD32" s="71"/>
    </row>
    <row r="33" customFormat="false" ht="14.25" hidden="false" customHeight="false" outlineLevel="0" collapsed="false">
      <c r="B33" s="45" t="s">
        <v>219</v>
      </c>
      <c r="C33" s="46" t="s">
        <v>220</v>
      </c>
      <c r="D33" s="47" t="n">
        <v>350</v>
      </c>
      <c r="E33" s="48" t="n">
        <v>300</v>
      </c>
      <c r="F33" s="49"/>
      <c r="H33" s="56" t="s">
        <v>221</v>
      </c>
      <c r="I33" s="46" t="s">
        <v>222</v>
      </c>
      <c r="J33" s="47" t="n">
        <v>544</v>
      </c>
      <c r="K33" s="51" t="n">
        <v>490</v>
      </c>
      <c r="L33" s="49"/>
      <c r="N33" s="52" t="s">
        <v>223</v>
      </c>
      <c r="O33" s="46" t="s">
        <v>224</v>
      </c>
      <c r="P33" s="47" t="n">
        <v>446</v>
      </c>
      <c r="Q33" s="48" t="n">
        <v>410</v>
      </c>
      <c r="R33" s="49"/>
      <c r="T33" s="50" t="s">
        <v>225</v>
      </c>
      <c r="U33" s="46" t="s">
        <v>226</v>
      </c>
      <c r="V33" s="47" t="n">
        <v>620</v>
      </c>
      <c r="W33" s="48" t="n">
        <v>420</v>
      </c>
      <c r="X33" s="49"/>
      <c r="AA33" s="3"/>
    </row>
    <row r="34" customFormat="false" ht="13.5" hidden="false" customHeight="true" outlineLevel="0" collapsed="false">
      <c r="B34" s="45" t="s">
        <v>227</v>
      </c>
      <c r="C34" s="46" t="s">
        <v>228</v>
      </c>
      <c r="D34" s="47" t="n">
        <v>346</v>
      </c>
      <c r="E34" s="48" t="n">
        <v>300</v>
      </c>
      <c r="F34" s="49"/>
      <c r="H34" s="56" t="s">
        <v>229</v>
      </c>
      <c r="I34" s="46" t="s">
        <v>222</v>
      </c>
      <c r="J34" s="47" t="n">
        <v>439</v>
      </c>
      <c r="K34" s="51" t="n">
        <v>395</v>
      </c>
      <c r="L34" s="49"/>
      <c r="N34" s="52" t="s">
        <v>230</v>
      </c>
      <c r="O34" s="46" t="s">
        <v>224</v>
      </c>
      <c r="P34" s="47" t="n">
        <v>585</v>
      </c>
      <c r="Q34" s="48" t="n">
        <v>540</v>
      </c>
      <c r="R34" s="49"/>
      <c r="T34" s="50" t="s">
        <v>231</v>
      </c>
      <c r="U34" s="46" t="s">
        <v>232</v>
      </c>
      <c r="V34" s="47" t="n">
        <v>648</v>
      </c>
      <c r="W34" s="48" t="n">
        <v>590</v>
      </c>
      <c r="X34" s="49"/>
      <c r="Z34" s="73" t="s">
        <v>233</v>
      </c>
      <c r="AA34" s="73"/>
      <c r="AB34" s="73"/>
      <c r="AC34" s="73"/>
      <c r="AD34" s="73"/>
    </row>
    <row r="35" customFormat="false" ht="13.5" hidden="false" customHeight="true" outlineLevel="0" collapsed="false">
      <c r="B35" s="45" t="s">
        <v>234</v>
      </c>
      <c r="C35" s="46" t="s">
        <v>235</v>
      </c>
      <c r="D35" s="47" t="n">
        <v>648</v>
      </c>
      <c r="E35" s="48" t="n">
        <v>595</v>
      </c>
      <c r="F35" s="49"/>
      <c r="H35" s="50" t="s">
        <v>236</v>
      </c>
      <c r="I35" s="46" t="s">
        <v>237</v>
      </c>
      <c r="J35" s="47" t="n">
        <v>412</v>
      </c>
      <c r="K35" s="51" t="n">
        <v>360</v>
      </c>
      <c r="L35" s="49"/>
      <c r="N35" s="52" t="s">
        <v>238</v>
      </c>
      <c r="O35" s="46" t="s">
        <v>239</v>
      </c>
      <c r="P35" s="47" t="n">
        <v>321</v>
      </c>
      <c r="Q35" s="48" t="n">
        <v>295</v>
      </c>
      <c r="R35" s="49"/>
      <c r="T35" s="56" t="s">
        <v>240</v>
      </c>
      <c r="U35" s="46" t="s">
        <v>241</v>
      </c>
      <c r="V35" s="47" t="n">
        <v>527</v>
      </c>
      <c r="W35" s="48" t="n">
        <v>420</v>
      </c>
      <c r="X35" s="49"/>
      <c r="Z35" s="74" t="s">
        <v>242</v>
      </c>
      <c r="AA35" s="75"/>
      <c r="AB35" s="75"/>
      <c r="AC35" s="75"/>
      <c r="AD35" s="75"/>
    </row>
    <row r="36" customFormat="false" ht="13.5" hidden="false" customHeight="true" outlineLevel="0" collapsed="false">
      <c r="B36" s="45" t="s">
        <v>243</v>
      </c>
      <c r="C36" s="46" t="s">
        <v>235</v>
      </c>
      <c r="D36" s="47" t="n">
        <v>749</v>
      </c>
      <c r="E36" s="48" t="n">
        <v>660</v>
      </c>
      <c r="F36" s="49"/>
      <c r="H36" s="50" t="s">
        <v>244</v>
      </c>
      <c r="I36" s="46" t="s">
        <v>245</v>
      </c>
      <c r="J36" s="47" t="n">
        <v>489</v>
      </c>
      <c r="K36" s="51" t="n">
        <v>430</v>
      </c>
      <c r="L36" s="49"/>
      <c r="N36" s="56" t="s">
        <v>246</v>
      </c>
      <c r="O36" s="46" t="s">
        <v>247</v>
      </c>
      <c r="P36" s="47" t="n">
        <v>528</v>
      </c>
      <c r="Q36" s="48" t="n">
        <v>425</v>
      </c>
      <c r="R36" s="49"/>
      <c r="T36" s="52" t="s">
        <v>248</v>
      </c>
      <c r="U36" s="46" t="s">
        <v>249</v>
      </c>
      <c r="V36" s="47" t="n">
        <v>882</v>
      </c>
      <c r="W36" s="48" t="n">
        <v>600</v>
      </c>
      <c r="X36" s="49"/>
      <c r="Z36" s="74"/>
      <c r="AA36" s="75"/>
      <c r="AB36" s="75"/>
      <c r="AC36" s="75"/>
      <c r="AD36" s="75"/>
    </row>
    <row r="37" customFormat="false" ht="13.5" hidden="false" customHeight="true" outlineLevel="0" collapsed="false">
      <c r="B37" s="45" t="s">
        <v>250</v>
      </c>
      <c r="C37" s="46" t="s">
        <v>235</v>
      </c>
      <c r="D37" s="47" t="n">
        <v>610</v>
      </c>
      <c r="E37" s="48" t="n">
        <v>500</v>
      </c>
      <c r="F37" s="49"/>
      <c r="H37" s="52" t="s">
        <v>251</v>
      </c>
      <c r="I37" s="46" t="s">
        <v>252</v>
      </c>
      <c r="J37" s="47" t="n">
        <v>557</v>
      </c>
      <c r="K37" s="51" t="n">
        <v>495</v>
      </c>
      <c r="L37" s="49"/>
      <c r="N37" s="56" t="s">
        <v>253</v>
      </c>
      <c r="O37" s="46" t="s">
        <v>254</v>
      </c>
      <c r="P37" s="47" t="n">
        <v>505</v>
      </c>
      <c r="Q37" s="48" t="n">
        <v>380</v>
      </c>
      <c r="R37" s="49"/>
      <c r="T37" s="50" t="s">
        <v>255</v>
      </c>
      <c r="U37" s="46" t="s">
        <v>256</v>
      </c>
      <c r="V37" s="47" t="n">
        <v>960</v>
      </c>
      <c r="W37" s="48" t="n">
        <v>590</v>
      </c>
      <c r="X37" s="49"/>
      <c r="Z37" s="74"/>
      <c r="AA37" s="75"/>
      <c r="AB37" s="75"/>
      <c r="AC37" s="75"/>
      <c r="AD37" s="75"/>
    </row>
    <row r="38" customFormat="false" ht="13.5" hidden="false" customHeight="true" outlineLevel="0" collapsed="false">
      <c r="B38" s="45" t="s">
        <v>257</v>
      </c>
      <c r="C38" s="46" t="s">
        <v>258</v>
      </c>
      <c r="D38" s="47" t="n">
        <v>571</v>
      </c>
      <c r="E38" s="48" t="n">
        <v>495</v>
      </c>
      <c r="F38" s="49"/>
      <c r="H38" s="52" t="s">
        <v>259</v>
      </c>
      <c r="I38" s="46" t="s">
        <v>252</v>
      </c>
      <c r="J38" s="47" t="n">
        <v>873</v>
      </c>
      <c r="K38" s="51" t="n">
        <v>725</v>
      </c>
      <c r="L38" s="49"/>
      <c r="N38" s="56" t="s">
        <v>260</v>
      </c>
      <c r="O38" s="46" t="s">
        <v>261</v>
      </c>
      <c r="P38" s="47" t="n">
        <v>654</v>
      </c>
      <c r="Q38" s="48" t="n">
        <v>510</v>
      </c>
      <c r="R38" s="49"/>
      <c r="T38" s="52" t="s">
        <v>262</v>
      </c>
      <c r="U38" s="46" t="s">
        <v>263</v>
      </c>
      <c r="V38" s="47" t="n">
        <v>701</v>
      </c>
      <c r="W38" s="48" t="n">
        <v>470</v>
      </c>
      <c r="X38" s="49"/>
      <c r="Z38" s="74"/>
      <c r="AA38" s="75"/>
      <c r="AB38" s="75"/>
      <c r="AC38" s="75"/>
      <c r="AD38" s="75"/>
    </row>
    <row r="39" customFormat="false" ht="13.5" hidden="false" customHeight="true" outlineLevel="0" collapsed="false">
      <c r="B39" s="45" t="s">
        <v>264</v>
      </c>
      <c r="C39" s="46" t="s">
        <v>265</v>
      </c>
      <c r="D39" s="47" t="n">
        <v>692</v>
      </c>
      <c r="E39" s="48" t="n">
        <v>625</v>
      </c>
      <c r="F39" s="49"/>
      <c r="H39" s="52" t="s">
        <v>266</v>
      </c>
      <c r="I39" s="46" t="s">
        <v>252</v>
      </c>
      <c r="J39" s="47" t="n">
        <v>385</v>
      </c>
      <c r="K39" s="51" t="n">
        <v>310</v>
      </c>
      <c r="L39" s="49"/>
      <c r="N39" s="56" t="s">
        <v>267</v>
      </c>
      <c r="O39" s="46" t="s">
        <v>268</v>
      </c>
      <c r="P39" s="47" t="n">
        <v>1426</v>
      </c>
      <c r="Q39" s="48" t="n">
        <v>1050</v>
      </c>
      <c r="R39" s="49"/>
      <c r="T39" s="50" t="s">
        <v>269</v>
      </c>
      <c r="U39" s="46" t="s">
        <v>270</v>
      </c>
      <c r="V39" s="47" t="n">
        <v>284</v>
      </c>
      <c r="W39" s="48" t="n">
        <v>235</v>
      </c>
      <c r="X39" s="49"/>
      <c r="Z39" s="76" t="s">
        <v>271</v>
      </c>
      <c r="AA39" s="76"/>
      <c r="AB39" s="64"/>
      <c r="AC39" s="64"/>
      <c r="AD39" s="64"/>
    </row>
    <row r="40" customFormat="false" ht="13.5" hidden="false" customHeight="true" outlineLevel="0" collapsed="false">
      <c r="B40" s="45" t="s">
        <v>272</v>
      </c>
      <c r="C40" s="46" t="s">
        <v>265</v>
      </c>
      <c r="D40" s="47" t="n">
        <v>590</v>
      </c>
      <c r="E40" s="48" t="n">
        <v>560</v>
      </c>
      <c r="F40" s="49"/>
      <c r="H40" s="52" t="s">
        <v>273</v>
      </c>
      <c r="I40" s="46" t="s">
        <v>274</v>
      </c>
      <c r="J40" s="47" t="n">
        <v>706</v>
      </c>
      <c r="K40" s="51" t="n">
        <v>610</v>
      </c>
      <c r="L40" s="49"/>
      <c r="N40" s="56" t="s">
        <v>275</v>
      </c>
      <c r="O40" s="46" t="s">
        <v>276</v>
      </c>
      <c r="P40" s="47" t="n">
        <v>1620</v>
      </c>
      <c r="Q40" s="48" t="n">
        <v>1320</v>
      </c>
      <c r="R40" s="49"/>
      <c r="T40" s="56" t="s">
        <v>277</v>
      </c>
      <c r="U40" s="46" t="s">
        <v>278</v>
      </c>
      <c r="V40" s="47" t="n">
        <v>532</v>
      </c>
      <c r="W40" s="48" t="n">
        <v>445</v>
      </c>
      <c r="X40" s="49"/>
      <c r="Z40" s="76"/>
      <c r="AA40" s="76"/>
      <c r="AB40" s="64"/>
      <c r="AC40" s="64"/>
      <c r="AD40" s="64"/>
    </row>
    <row r="41" customFormat="false" ht="13.5" hidden="false" customHeight="true" outlineLevel="0" collapsed="false">
      <c r="B41" s="45" t="s">
        <v>279</v>
      </c>
      <c r="C41" s="46" t="s">
        <v>265</v>
      </c>
      <c r="D41" s="47" t="n">
        <v>641</v>
      </c>
      <c r="E41" s="48" t="n">
        <v>550</v>
      </c>
      <c r="F41" s="49"/>
      <c r="H41" s="52" t="s">
        <v>280</v>
      </c>
      <c r="I41" s="46" t="s">
        <v>281</v>
      </c>
      <c r="J41" s="47" t="n">
        <v>485</v>
      </c>
      <c r="K41" s="51" t="n">
        <v>445</v>
      </c>
      <c r="L41" s="49"/>
      <c r="N41" s="52" t="s">
        <v>282</v>
      </c>
      <c r="O41" s="46" t="s">
        <v>283</v>
      </c>
      <c r="P41" s="47" t="n">
        <v>1131</v>
      </c>
      <c r="Q41" s="48" t="n">
        <v>820</v>
      </c>
      <c r="R41" s="49"/>
      <c r="T41" s="52" t="s">
        <v>284</v>
      </c>
      <c r="U41" s="46" t="s">
        <v>278</v>
      </c>
      <c r="V41" s="47" t="n">
        <v>413</v>
      </c>
      <c r="W41" s="48" t="n">
        <v>345</v>
      </c>
      <c r="X41" s="49"/>
      <c r="Z41" s="77" t="s">
        <v>285</v>
      </c>
      <c r="AA41" s="77"/>
      <c r="AB41" s="78"/>
      <c r="AC41" s="78"/>
      <c r="AD41" s="78"/>
    </row>
    <row r="42" customFormat="false" ht="14.25" hidden="false" customHeight="true" outlineLevel="0" collapsed="false">
      <c r="B42" s="45" t="s">
        <v>286</v>
      </c>
      <c r="C42" s="46" t="s">
        <v>287</v>
      </c>
      <c r="D42" s="47" t="n">
        <v>731</v>
      </c>
      <c r="E42" s="48" t="n">
        <v>630</v>
      </c>
      <c r="F42" s="49"/>
      <c r="H42" s="52" t="s">
        <v>288</v>
      </c>
      <c r="I42" s="46" t="s">
        <v>281</v>
      </c>
      <c r="J42" s="47" t="n">
        <v>381</v>
      </c>
      <c r="K42" s="51" t="n">
        <v>300</v>
      </c>
      <c r="L42" s="49"/>
      <c r="N42" s="52" t="s">
        <v>289</v>
      </c>
      <c r="O42" s="46" t="s">
        <v>290</v>
      </c>
      <c r="P42" s="47" t="n">
        <v>425</v>
      </c>
      <c r="Q42" s="48" t="n">
        <v>295</v>
      </c>
      <c r="R42" s="49"/>
      <c r="T42" s="52" t="s">
        <v>291</v>
      </c>
      <c r="U42" s="46" t="s">
        <v>292</v>
      </c>
      <c r="V42" s="47" t="n">
        <v>677</v>
      </c>
      <c r="W42" s="48" t="n">
        <v>590</v>
      </c>
      <c r="X42" s="49"/>
      <c r="Z42" s="77"/>
      <c r="AA42" s="77"/>
      <c r="AB42" s="78"/>
      <c r="AC42" s="78"/>
      <c r="AD42" s="78"/>
    </row>
    <row r="43" customFormat="false" ht="13.5" hidden="false" customHeight="false" outlineLevel="0" collapsed="false">
      <c r="B43" s="45" t="s">
        <v>293</v>
      </c>
      <c r="C43" s="46" t="s">
        <v>287</v>
      </c>
      <c r="D43" s="47" t="n">
        <v>400</v>
      </c>
      <c r="E43" s="48" t="n">
        <v>270</v>
      </c>
      <c r="F43" s="49"/>
      <c r="H43" s="52" t="s">
        <v>294</v>
      </c>
      <c r="I43" s="46" t="s">
        <v>281</v>
      </c>
      <c r="J43" s="47" t="n">
        <v>415</v>
      </c>
      <c r="K43" s="51" t="n">
        <v>300</v>
      </c>
      <c r="L43" s="49"/>
      <c r="N43" s="52" t="s">
        <v>295</v>
      </c>
      <c r="O43" s="46" t="s">
        <v>296</v>
      </c>
      <c r="P43" s="47" t="n">
        <v>540</v>
      </c>
      <c r="Q43" s="48" t="n">
        <v>510</v>
      </c>
      <c r="R43" s="49"/>
      <c r="T43" s="52" t="s">
        <v>297</v>
      </c>
      <c r="U43" s="46" t="s">
        <v>292</v>
      </c>
      <c r="V43" s="47" t="n">
        <v>574</v>
      </c>
      <c r="W43" s="48" t="n">
        <v>500</v>
      </c>
      <c r="X43" s="49"/>
      <c r="AA43" s="3"/>
    </row>
    <row r="44" customFormat="false" ht="13.5" hidden="false" customHeight="false" outlineLevel="0" collapsed="false">
      <c r="B44" s="45" t="s">
        <v>298</v>
      </c>
      <c r="C44" s="46" t="s">
        <v>299</v>
      </c>
      <c r="D44" s="47" t="n">
        <v>554</v>
      </c>
      <c r="E44" s="48" t="n">
        <v>520</v>
      </c>
      <c r="F44" s="49"/>
      <c r="H44" s="52" t="s">
        <v>300</v>
      </c>
      <c r="I44" s="46" t="s">
        <v>281</v>
      </c>
      <c r="J44" s="47" t="n">
        <v>250</v>
      </c>
      <c r="K44" s="51" t="n">
        <v>225</v>
      </c>
      <c r="L44" s="49"/>
      <c r="N44" s="52" t="s">
        <v>301</v>
      </c>
      <c r="O44" s="46" t="s">
        <v>296</v>
      </c>
      <c r="P44" s="47" t="n">
        <v>618</v>
      </c>
      <c r="Q44" s="48" t="n">
        <v>560</v>
      </c>
      <c r="R44" s="49"/>
      <c r="T44" s="56" t="s">
        <v>302</v>
      </c>
      <c r="U44" s="46" t="s">
        <v>303</v>
      </c>
      <c r="V44" s="47" t="n">
        <v>438</v>
      </c>
      <c r="W44" s="48" t="n">
        <v>415</v>
      </c>
      <c r="X44" s="49"/>
      <c r="Z44" s="19" t="s">
        <v>304</v>
      </c>
      <c r="AA44" s="3"/>
    </row>
    <row r="45" customFormat="false" ht="13.5" hidden="false" customHeight="false" outlineLevel="0" collapsed="false">
      <c r="B45" s="45" t="s">
        <v>305</v>
      </c>
      <c r="C45" s="46" t="s">
        <v>306</v>
      </c>
      <c r="D45" s="47" t="n">
        <v>456</v>
      </c>
      <c r="E45" s="48" t="n">
        <v>400</v>
      </c>
      <c r="F45" s="49"/>
      <c r="H45" s="52" t="s">
        <v>307</v>
      </c>
      <c r="I45" s="46" t="s">
        <v>281</v>
      </c>
      <c r="J45" s="47" t="n">
        <v>570</v>
      </c>
      <c r="K45" s="51" t="n">
        <v>460</v>
      </c>
      <c r="L45" s="49"/>
      <c r="N45" s="52" t="s">
        <v>308</v>
      </c>
      <c r="O45" s="46" t="s">
        <v>296</v>
      </c>
      <c r="P45" s="47" t="n">
        <v>972</v>
      </c>
      <c r="Q45" s="48" t="n">
        <v>425</v>
      </c>
      <c r="R45" s="49"/>
      <c r="T45" s="52" t="s">
        <v>309</v>
      </c>
      <c r="U45" s="46" t="s">
        <v>310</v>
      </c>
      <c r="V45" s="47" t="n">
        <v>482</v>
      </c>
      <c r="W45" s="48" t="n">
        <v>460</v>
      </c>
      <c r="X45" s="49"/>
      <c r="Z45" s="79" t="s">
        <v>311</v>
      </c>
      <c r="AA45" s="3"/>
    </row>
    <row r="46" customFormat="false" ht="13.5" hidden="false" customHeight="false" outlineLevel="0" collapsed="false">
      <c r="B46" s="45" t="s">
        <v>312</v>
      </c>
      <c r="C46" s="46" t="s">
        <v>313</v>
      </c>
      <c r="D46" s="47" t="n">
        <v>412</v>
      </c>
      <c r="E46" s="48" t="n">
        <v>380</v>
      </c>
      <c r="F46" s="49"/>
      <c r="H46" s="52" t="s">
        <v>314</v>
      </c>
      <c r="I46" s="46" t="s">
        <v>315</v>
      </c>
      <c r="J46" s="47" t="n">
        <v>508</v>
      </c>
      <c r="K46" s="51" t="n">
        <v>410</v>
      </c>
      <c r="L46" s="49"/>
      <c r="N46" s="52" t="s">
        <v>316</v>
      </c>
      <c r="O46" s="46" t="s">
        <v>296</v>
      </c>
      <c r="P46" s="47" t="n">
        <v>427</v>
      </c>
      <c r="Q46" s="48" t="n">
        <v>350</v>
      </c>
      <c r="R46" s="49"/>
      <c r="T46" s="52" t="s">
        <v>317</v>
      </c>
      <c r="U46" s="46" t="s">
        <v>318</v>
      </c>
      <c r="V46" s="47" t="n">
        <v>727</v>
      </c>
      <c r="W46" s="48" t="n">
        <v>520</v>
      </c>
      <c r="X46" s="49"/>
      <c r="Z46" s="79" t="s">
        <v>319</v>
      </c>
      <c r="AA46" s="3"/>
    </row>
    <row r="47" customFormat="false" ht="13.5" hidden="false" customHeight="false" outlineLevel="0" collapsed="false">
      <c r="B47" s="45" t="s">
        <v>320</v>
      </c>
      <c r="C47" s="46" t="s">
        <v>321</v>
      </c>
      <c r="D47" s="47" t="n">
        <v>521</v>
      </c>
      <c r="E47" s="48" t="n">
        <v>495</v>
      </c>
      <c r="F47" s="49"/>
      <c r="H47" s="52" t="s">
        <v>322</v>
      </c>
      <c r="I47" s="46" t="s">
        <v>315</v>
      </c>
      <c r="J47" s="47" t="n">
        <v>605</v>
      </c>
      <c r="K47" s="51" t="n">
        <v>550</v>
      </c>
      <c r="L47" s="49"/>
      <c r="N47" s="50" t="s">
        <v>323</v>
      </c>
      <c r="O47" s="46" t="s">
        <v>324</v>
      </c>
      <c r="P47" s="47" t="n">
        <v>500</v>
      </c>
      <c r="Q47" s="48" t="n">
        <v>400</v>
      </c>
      <c r="R47" s="49"/>
      <c r="T47" s="52" t="s">
        <v>325</v>
      </c>
      <c r="U47" s="46" t="s">
        <v>318</v>
      </c>
      <c r="V47" s="47" t="n">
        <v>580</v>
      </c>
      <c r="W47" s="48" t="n">
        <v>480</v>
      </c>
      <c r="X47" s="49"/>
      <c r="Z47" s="79" t="s">
        <v>326</v>
      </c>
      <c r="AA47" s="3"/>
    </row>
    <row r="48" customFormat="false" ht="13.5" hidden="false" customHeight="false" outlineLevel="0" collapsed="false">
      <c r="B48" s="45" t="s">
        <v>327</v>
      </c>
      <c r="C48" s="46" t="s">
        <v>328</v>
      </c>
      <c r="D48" s="47" t="n">
        <v>688</v>
      </c>
      <c r="E48" s="48" t="n">
        <v>475</v>
      </c>
      <c r="F48" s="49"/>
      <c r="H48" s="52" t="s">
        <v>329</v>
      </c>
      <c r="I48" s="46" t="s">
        <v>315</v>
      </c>
      <c r="J48" s="47" t="n">
        <v>526</v>
      </c>
      <c r="K48" s="51" t="n">
        <v>485</v>
      </c>
      <c r="L48" s="49"/>
      <c r="N48" s="52" t="s">
        <v>330</v>
      </c>
      <c r="O48" s="46" t="s">
        <v>324</v>
      </c>
      <c r="P48" s="47" t="n">
        <v>581</v>
      </c>
      <c r="Q48" s="48" t="n">
        <v>515</v>
      </c>
      <c r="R48" s="49"/>
      <c r="T48" s="52" t="s">
        <v>331</v>
      </c>
      <c r="U48" s="46" t="s">
        <v>332</v>
      </c>
      <c r="V48" s="47" t="n">
        <v>407</v>
      </c>
      <c r="W48" s="48" t="n">
        <v>355</v>
      </c>
      <c r="X48" s="49"/>
      <c r="Z48" s="79" t="s">
        <v>333</v>
      </c>
      <c r="AA48" s="3"/>
    </row>
    <row r="49" customFormat="false" ht="13.5" hidden="false" customHeight="false" outlineLevel="0" collapsed="false">
      <c r="B49" s="45" t="s">
        <v>334</v>
      </c>
      <c r="C49" s="46" t="s">
        <v>328</v>
      </c>
      <c r="D49" s="47" t="n">
        <v>444</v>
      </c>
      <c r="E49" s="48" t="n">
        <v>380</v>
      </c>
      <c r="F49" s="49"/>
      <c r="H49" s="52" t="s">
        <v>335</v>
      </c>
      <c r="I49" s="46" t="s">
        <v>315</v>
      </c>
      <c r="J49" s="47" t="n">
        <v>560</v>
      </c>
      <c r="K49" s="51" t="n">
        <v>510</v>
      </c>
      <c r="L49" s="49"/>
      <c r="N49" s="52" t="s">
        <v>336</v>
      </c>
      <c r="O49" s="46" t="s">
        <v>324</v>
      </c>
      <c r="P49" s="47" t="n">
        <v>499</v>
      </c>
      <c r="Q49" s="48" t="n">
        <v>395</v>
      </c>
      <c r="R49" s="49"/>
      <c r="T49" s="52" t="s">
        <v>337</v>
      </c>
      <c r="U49" s="46" t="s">
        <v>332</v>
      </c>
      <c r="V49" s="47" t="n">
        <v>379</v>
      </c>
      <c r="W49" s="48" t="n">
        <v>260</v>
      </c>
      <c r="X49" s="49"/>
      <c r="Z49" s="79" t="s">
        <v>338</v>
      </c>
      <c r="AA49" s="3"/>
    </row>
    <row r="50" customFormat="false" ht="13.5" hidden="false" customHeight="false" outlineLevel="0" collapsed="false">
      <c r="B50" s="45" t="s">
        <v>339</v>
      </c>
      <c r="C50" s="46" t="s">
        <v>328</v>
      </c>
      <c r="D50" s="47" t="n">
        <v>646</v>
      </c>
      <c r="E50" s="48" t="n">
        <v>585</v>
      </c>
      <c r="F50" s="49"/>
      <c r="H50" s="56" t="s">
        <v>340</v>
      </c>
      <c r="I50" s="46" t="s">
        <v>341</v>
      </c>
      <c r="J50" s="47" t="n">
        <v>562</v>
      </c>
      <c r="K50" s="51" t="n">
        <v>505</v>
      </c>
      <c r="L50" s="49"/>
      <c r="N50" s="52" t="s">
        <v>342</v>
      </c>
      <c r="O50" s="46" t="s">
        <v>343</v>
      </c>
      <c r="P50" s="47" t="n">
        <v>337</v>
      </c>
      <c r="Q50" s="48" t="n">
        <v>310</v>
      </c>
      <c r="R50" s="49"/>
      <c r="T50" s="52" t="s">
        <v>344</v>
      </c>
      <c r="U50" s="46" t="s">
        <v>332</v>
      </c>
      <c r="V50" s="47" t="n">
        <v>495</v>
      </c>
      <c r="W50" s="48" t="n">
        <v>320</v>
      </c>
      <c r="X50" s="49"/>
      <c r="Z50" s="79" t="s">
        <v>345</v>
      </c>
      <c r="AA50" s="3"/>
    </row>
    <row r="51" customFormat="false" ht="13.5" hidden="false" customHeight="false" outlineLevel="0" collapsed="false">
      <c r="B51" s="53" t="s">
        <v>346</v>
      </c>
      <c r="C51" s="46" t="s">
        <v>347</v>
      </c>
      <c r="D51" s="47" t="n">
        <v>738</v>
      </c>
      <c r="E51" s="48" t="n">
        <v>560</v>
      </c>
      <c r="F51" s="49"/>
      <c r="H51" s="56" t="s">
        <v>348</v>
      </c>
      <c r="I51" s="46" t="s">
        <v>349</v>
      </c>
      <c r="J51" s="47" t="n">
        <v>685</v>
      </c>
      <c r="K51" s="51" t="n">
        <v>600</v>
      </c>
      <c r="L51" s="49"/>
      <c r="N51" s="52" t="s">
        <v>350</v>
      </c>
      <c r="O51" s="46" t="s">
        <v>351</v>
      </c>
      <c r="P51" s="47" t="n">
        <v>807</v>
      </c>
      <c r="Q51" s="48" t="n">
        <v>695</v>
      </c>
      <c r="R51" s="49"/>
      <c r="T51" s="52" t="s">
        <v>352</v>
      </c>
      <c r="U51" s="46" t="s">
        <v>353</v>
      </c>
      <c r="V51" s="47" t="n">
        <v>706</v>
      </c>
      <c r="W51" s="48" t="n">
        <v>575</v>
      </c>
      <c r="X51" s="49"/>
      <c r="AA51" s="3"/>
    </row>
    <row r="52" customFormat="false" ht="13.5" hidden="false" customHeight="false" outlineLevel="0" collapsed="false">
      <c r="B52" s="45" t="s">
        <v>354</v>
      </c>
      <c r="C52" s="46" t="s">
        <v>328</v>
      </c>
      <c r="D52" s="47" t="n">
        <v>647</v>
      </c>
      <c r="E52" s="48" t="n">
        <v>555</v>
      </c>
      <c r="F52" s="49"/>
      <c r="H52" s="56" t="s">
        <v>355</v>
      </c>
      <c r="I52" s="46" t="s">
        <v>349</v>
      </c>
      <c r="J52" s="47" t="n">
        <v>672</v>
      </c>
      <c r="K52" s="51" t="n">
        <v>515</v>
      </c>
      <c r="L52" s="49"/>
      <c r="N52" s="52" t="s">
        <v>356</v>
      </c>
      <c r="O52" s="46" t="s">
        <v>343</v>
      </c>
      <c r="P52" s="47" t="n">
        <v>529</v>
      </c>
      <c r="Q52" s="48" t="n">
        <v>485</v>
      </c>
      <c r="R52" s="49"/>
      <c r="T52" s="52" t="s">
        <v>357</v>
      </c>
      <c r="U52" s="46" t="s">
        <v>353</v>
      </c>
      <c r="V52" s="47" t="n">
        <v>462</v>
      </c>
      <c r="W52" s="48" t="n">
        <v>400</v>
      </c>
      <c r="X52" s="49"/>
      <c r="Z52" s="19" t="s">
        <v>358</v>
      </c>
    </row>
    <row r="53" customFormat="false" ht="13.5" hidden="false" customHeight="false" outlineLevel="0" collapsed="false">
      <c r="B53" s="45" t="s">
        <v>359</v>
      </c>
      <c r="C53" s="46" t="s">
        <v>328</v>
      </c>
      <c r="D53" s="47" t="n">
        <v>494</v>
      </c>
      <c r="E53" s="48" t="n">
        <v>420</v>
      </c>
      <c r="F53" s="49"/>
      <c r="H53" s="56" t="s">
        <v>360</v>
      </c>
      <c r="I53" s="46" t="s">
        <v>361</v>
      </c>
      <c r="J53" s="47" t="n">
        <v>403</v>
      </c>
      <c r="K53" s="51" t="n">
        <v>380</v>
      </c>
      <c r="L53" s="49"/>
      <c r="N53" s="50" t="s">
        <v>362</v>
      </c>
      <c r="O53" s="46" t="s">
        <v>343</v>
      </c>
      <c r="P53" s="47" t="n">
        <v>478</v>
      </c>
      <c r="Q53" s="48" t="n">
        <v>440</v>
      </c>
      <c r="R53" s="49"/>
      <c r="T53" s="52" t="s">
        <v>363</v>
      </c>
      <c r="U53" s="46" t="s">
        <v>353</v>
      </c>
      <c r="V53" s="47" t="n">
        <v>618</v>
      </c>
      <c r="W53" s="48" t="n">
        <v>540</v>
      </c>
      <c r="X53" s="49"/>
      <c r="Z53" s="80" t="s">
        <v>364</v>
      </c>
    </row>
    <row r="54" customFormat="false" ht="13.5" hidden="false" customHeight="false" outlineLevel="0" collapsed="false">
      <c r="B54" s="45" t="s">
        <v>365</v>
      </c>
      <c r="C54" s="46" t="s">
        <v>328</v>
      </c>
      <c r="D54" s="47" t="n">
        <v>717</v>
      </c>
      <c r="E54" s="48" t="n">
        <v>640</v>
      </c>
      <c r="F54" s="49"/>
      <c r="H54" s="56" t="s">
        <v>366</v>
      </c>
      <c r="I54" s="46" t="s">
        <v>367</v>
      </c>
      <c r="J54" s="47" t="n">
        <v>425</v>
      </c>
      <c r="K54" s="51" t="n">
        <v>400</v>
      </c>
      <c r="L54" s="49"/>
      <c r="N54" s="52" t="s">
        <v>368</v>
      </c>
      <c r="O54" s="46" t="s">
        <v>369</v>
      </c>
      <c r="P54" s="47" t="n">
        <v>349</v>
      </c>
      <c r="Q54" s="48" t="n">
        <v>325</v>
      </c>
      <c r="R54" s="49"/>
      <c r="T54" s="52" t="s">
        <v>370</v>
      </c>
      <c r="U54" s="46" t="s">
        <v>371</v>
      </c>
      <c r="V54" s="47" t="n">
        <v>591</v>
      </c>
      <c r="W54" s="48" t="n">
        <v>240</v>
      </c>
      <c r="X54" s="49"/>
      <c r="Z54" s="80" t="s">
        <v>372</v>
      </c>
    </row>
    <row r="55" customFormat="false" ht="13.5" hidden="false" customHeight="false" outlineLevel="0" collapsed="false">
      <c r="B55" s="45" t="s">
        <v>373</v>
      </c>
      <c r="C55" s="46" t="s">
        <v>328</v>
      </c>
      <c r="D55" s="47" t="n">
        <v>573</v>
      </c>
      <c r="E55" s="48" t="n">
        <v>530</v>
      </c>
      <c r="F55" s="49"/>
      <c r="H55" s="50" t="s">
        <v>374</v>
      </c>
      <c r="I55" s="46" t="s">
        <v>375</v>
      </c>
      <c r="J55" s="47" t="n">
        <v>565</v>
      </c>
      <c r="K55" s="51" t="n">
        <v>485</v>
      </c>
      <c r="L55" s="49"/>
      <c r="N55" s="52" t="s">
        <v>376</v>
      </c>
      <c r="O55" s="46" t="s">
        <v>369</v>
      </c>
      <c r="P55" s="47" t="n">
        <v>327</v>
      </c>
      <c r="Q55" s="48" t="n">
        <v>305</v>
      </c>
      <c r="R55" s="49"/>
      <c r="T55" s="52" t="s">
        <v>377</v>
      </c>
      <c r="U55" s="46" t="s">
        <v>371</v>
      </c>
      <c r="V55" s="47" t="n">
        <v>499</v>
      </c>
      <c r="W55" s="48" t="n">
        <v>180</v>
      </c>
      <c r="X55" s="49"/>
      <c r="Z55" s="80" t="s">
        <v>378</v>
      </c>
    </row>
    <row r="56" customFormat="false" ht="13.5" hidden="false" customHeight="false" outlineLevel="0" collapsed="false">
      <c r="B56" s="45" t="s">
        <v>379</v>
      </c>
      <c r="C56" s="46" t="s">
        <v>328</v>
      </c>
      <c r="D56" s="47" t="n">
        <v>515</v>
      </c>
      <c r="E56" s="48" t="n">
        <v>435</v>
      </c>
      <c r="F56" s="49"/>
      <c r="H56" s="50" t="s">
        <v>380</v>
      </c>
      <c r="I56" s="46" t="s">
        <v>381</v>
      </c>
      <c r="J56" s="47" t="n">
        <v>732</v>
      </c>
      <c r="K56" s="51" t="n">
        <v>630</v>
      </c>
      <c r="L56" s="49"/>
      <c r="N56" s="52" t="s">
        <v>382</v>
      </c>
      <c r="O56" s="46" t="s">
        <v>369</v>
      </c>
      <c r="P56" s="47" t="n">
        <v>488</v>
      </c>
      <c r="Q56" s="48" t="n">
        <v>460</v>
      </c>
      <c r="R56" s="49"/>
      <c r="T56" s="56" t="s">
        <v>383</v>
      </c>
      <c r="U56" s="46" t="s">
        <v>384</v>
      </c>
      <c r="V56" s="47" t="n">
        <v>660</v>
      </c>
      <c r="W56" s="48" t="n">
        <v>430</v>
      </c>
      <c r="X56" s="49"/>
      <c r="Z56" s="79" t="s">
        <v>385</v>
      </c>
      <c r="AA56" s="3"/>
    </row>
    <row r="57" customFormat="false" ht="13.5" hidden="false" customHeight="false" outlineLevel="0" collapsed="false">
      <c r="B57" s="45" t="s">
        <v>386</v>
      </c>
      <c r="C57" s="46" t="s">
        <v>328</v>
      </c>
      <c r="D57" s="47" t="n">
        <v>614</v>
      </c>
      <c r="E57" s="48" t="n">
        <v>485</v>
      </c>
      <c r="F57" s="49"/>
      <c r="H57" s="52" t="s">
        <v>387</v>
      </c>
      <c r="I57" s="46" t="s">
        <v>388</v>
      </c>
      <c r="J57" s="47" t="n">
        <v>447</v>
      </c>
      <c r="K57" s="51" t="n">
        <v>415</v>
      </c>
      <c r="L57" s="49"/>
      <c r="N57" s="52" t="s">
        <v>389</v>
      </c>
      <c r="O57" s="46" t="s">
        <v>369</v>
      </c>
      <c r="P57" s="47" t="n">
        <v>764</v>
      </c>
      <c r="Q57" s="48" t="n">
        <v>725</v>
      </c>
      <c r="R57" s="49"/>
      <c r="T57" s="50" t="s">
        <v>390</v>
      </c>
      <c r="U57" s="46" t="s">
        <v>391</v>
      </c>
      <c r="V57" s="47" t="n">
        <v>698</v>
      </c>
      <c r="W57" s="48" t="n">
        <v>560</v>
      </c>
      <c r="X57" s="49"/>
      <c r="Z57" s="79" t="s">
        <v>392</v>
      </c>
      <c r="AA57" s="3"/>
    </row>
    <row r="58" customFormat="false" ht="13.5" hidden="false" customHeight="false" outlineLevel="0" collapsed="false">
      <c r="B58" s="45" t="s">
        <v>393</v>
      </c>
      <c r="C58" s="46" t="s">
        <v>328</v>
      </c>
      <c r="D58" s="47" t="n">
        <v>482</v>
      </c>
      <c r="E58" s="48" t="n">
        <v>455</v>
      </c>
      <c r="F58" s="49"/>
      <c r="H58" s="50" t="s">
        <v>394</v>
      </c>
      <c r="I58" s="46" t="s">
        <v>395</v>
      </c>
      <c r="J58" s="47" t="n">
        <v>561</v>
      </c>
      <c r="K58" s="51" t="n">
        <v>455</v>
      </c>
      <c r="L58" s="49"/>
      <c r="N58" s="56" t="s">
        <v>396</v>
      </c>
      <c r="O58" s="46" t="s">
        <v>397</v>
      </c>
      <c r="P58" s="47" t="n">
        <v>1423</v>
      </c>
      <c r="Q58" s="48" t="n">
        <v>1350</v>
      </c>
      <c r="R58" s="49"/>
      <c r="T58" s="56" t="s">
        <v>398</v>
      </c>
      <c r="U58" s="46" t="s">
        <v>399</v>
      </c>
      <c r="V58" s="47" t="n">
        <v>487</v>
      </c>
      <c r="W58" s="48" t="n">
        <v>335</v>
      </c>
      <c r="X58" s="49"/>
      <c r="Z58" s="80" t="s">
        <v>400</v>
      </c>
    </row>
    <row r="59" customFormat="false" ht="13.5" hidden="false" customHeight="false" outlineLevel="0" collapsed="false">
      <c r="B59" s="45" t="s">
        <v>401</v>
      </c>
      <c r="C59" s="46" t="s">
        <v>328</v>
      </c>
      <c r="D59" s="47" t="n">
        <v>591</v>
      </c>
      <c r="E59" s="48" t="n">
        <v>500</v>
      </c>
      <c r="F59" s="49"/>
      <c r="H59" s="52" t="s">
        <v>402</v>
      </c>
      <c r="I59" s="46" t="s">
        <v>388</v>
      </c>
      <c r="J59" s="47" t="n">
        <v>421</v>
      </c>
      <c r="K59" s="51" t="n">
        <v>350</v>
      </c>
      <c r="L59" s="49"/>
      <c r="N59" s="52" t="s">
        <v>403</v>
      </c>
      <c r="O59" s="46" t="s">
        <v>369</v>
      </c>
      <c r="P59" s="47" t="n">
        <v>204</v>
      </c>
      <c r="Q59" s="48" t="n">
        <v>190</v>
      </c>
      <c r="R59" s="49"/>
      <c r="T59" s="52" t="s">
        <v>404</v>
      </c>
      <c r="U59" s="46" t="s">
        <v>405</v>
      </c>
      <c r="V59" s="47" t="n">
        <v>814</v>
      </c>
      <c r="W59" s="48" t="n">
        <v>760</v>
      </c>
      <c r="X59" s="49"/>
      <c r="Z59" s="80" t="s">
        <v>406</v>
      </c>
    </row>
    <row r="60" customFormat="false" ht="13.5" hidden="false" customHeight="false" outlineLevel="0" collapsed="false">
      <c r="B60" s="45" t="s">
        <v>407</v>
      </c>
      <c r="C60" s="46" t="s">
        <v>328</v>
      </c>
      <c r="D60" s="47" t="n">
        <v>553</v>
      </c>
      <c r="E60" s="48" t="n">
        <v>440</v>
      </c>
      <c r="F60" s="49"/>
      <c r="H60" s="52" t="s">
        <v>408</v>
      </c>
      <c r="I60" s="46" t="s">
        <v>388</v>
      </c>
      <c r="J60" s="47" t="n">
        <v>761</v>
      </c>
      <c r="K60" s="51" t="n">
        <v>650</v>
      </c>
      <c r="L60" s="49"/>
      <c r="N60" s="52" t="s">
        <v>409</v>
      </c>
      <c r="O60" s="46" t="s">
        <v>369</v>
      </c>
      <c r="P60" s="47" t="n">
        <v>617</v>
      </c>
      <c r="Q60" s="48" t="n">
        <v>580</v>
      </c>
      <c r="R60" s="49"/>
      <c r="T60" s="52" t="s">
        <v>410</v>
      </c>
      <c r="U60" s="46" t="s">
        <v>411</v>
      </c>
      <c r="V60" s="47" t="n">
        <v>424</v>
      </c>
      <c r="W60" s="48" t="n">
        <v>380</v>
      </c>
      <c r="X60" s="49"/>
      <c r="Z60" s="80" t="s">
        <v>412</v>
      </c>
    </row>
    <row r="61" customFormat="false" ht="13.5" hidden="false" customHeight="false" outlineLevel="0" collapsed="false">
      <c r="B61" s="45" t="s">
        <v>413</v>
      </c>
      <c r="C61" s="46" t="s">
        <v>328</v>
      </c>
      <c r="D61" s="47" t="n">
        <v>371</v>
      </c>
      <c r="E61" s="48" t="n">
        <v>335</v>
      </c>
      <c r="F61" s="49"/>
      <c r="H61" s="52" t="s">
        <v>414</v>
      </c>
      <c r="I61" s="46" t="s">
        <v>388</v>
      </c>
      <c r="J61" s="47" t="n">
        <v>644</v>
      </c>
      <c r="K61" s="51" t="n">
        <v>395</v>
      </c>
      <c r="L61" s="49"/>
      <c r="N61" s="52" t="s">
        <v>415</v>
      </c>
      <c r="O61" s="46" t="s">
        <v>369</v>
      </c>
      <c r="P61" s="47" t="n">
        <v>542</v>
      </c>
      <c r="Q61" s="48" t="n">
        <v>510</v>
      </c>
      <c r="R61" s="49"/>
      <c r="T61" s="52" t="s">
        <v>416</v>
      </c>
      <c r="U61" s="46" t="s">
        <v>411</v>
      </c>
      <c r="V61" s="47" t="n">
        <v>331</v>
      </c>
      <c r="W61" s="48" t="n">
        <v>275</v>
      </c>
      <c r="X61" s="49"/>
      <c r="Z61" s="80" t="s">
        <v>417</v>
      </c>
    </row>
    <row r="62" customFormat="false" ht="13.5" hidden="false" customHeight="false" outlineLevel="0" collapsed="false">
      <c r="B62" s="45" t="s">
        <v>418</v>
      </c>
      <c r="C62" s="46" t="s">
        <v>328</v>
      </c>
      <c r="D62" s="47" t="n">
        <v>602</v>
      </c>
      <c r="E62" s="48" t="n">
        <v>520</v>
      </c>
      <c r="F62" s="49"/>
      <c r="H62" s="52" t="s">
        <v>419</v>
      </c>
      <c r="I62" s="46" t="s">
        <v>388</v>
      </c>
      <c r="J62" s="47" t="n">
        <v>573</v>
      </c>
      <c r="K62" s="51" t="n">
        <v>440</v>
      </c>
      <c r="L62" s="49"/>
      <c r="N62" s="52" t="s">
        <v>420</v>
      </c>
      <c r="O62" s="46" t="s">
        <v>369</v>
      </c>
      <c r="P62" s="47" t="n">
        <v>606</v>
      </c>
      <c r="Q62" s="48" t="n">
        <v>570</v>
      </c>
      <c r="R62" s="49"/>
      <c r="T62" s="52" t="s">
        <v>421</v>
      </c>
      <c r="U62" s="46" t="s">
        <v>422</v>
      </c>
      <c r="V62" s="47" t="n">
        <v>397</v>
      </c>
      <c r="W62" s="48" t="n">
        <v>325</v>
      </c>
      <c r="X62" s="49"/>
      <c r="Z62" s="80"/>
    </row>
    <row r="63" customFormat="false" ht="14.25" hidden="false" customHeight="false" outlineLevel="0" collapsed="false">
      <c r="B63" s="81" t="s">
        <v>423</v>
      </c>
      <c r="C63" s="82" t="s">
        <v>328</v>
      </c>
      <c r="D63" s="47" t="n">
        <v>612</v>
      </c>
      <c r="E63" s="83" t="n">
        <v>535</v>
      </c>
      <c r="F63" s="84"/>
      <c r="H63" s="85" t="s">
        <v>424</v>
      </c>
      <c r="I63" s="82" t="s">
        <v>29</v>
      </c>
      <c r="J63" s="86" t="n">
        <v>427</v>
      </c>
      <c r="K63" s="87" t="n">
        <v>345</v>
      </c>
      <c r="L63" s="84"/>
      <c r="N63" s="85" t="s">
        <v>425</v>
      </c>
      <c r="O63" s="82" t="s">
        <v>31</v>
      </c>
      <c r="P63" s="86" t="n">
        <v>540</v>
      </c>
      <c r="Q63" s="83" t="n">
        <v>505</v>
      </c>
      <c r="R63" s="84"/>
      <c r="T63" s="85" t="s">
        <v>426</v>
      </c>
      <c r="U63" s="82" t="s">
        <v>422</v>
      </c>
      <c r="V63" s="86" t="n">
        <v>560</v>
      </c>
      <c r="W63" s="83" t="n">
        <v>495</v>
      </c>
      <c r="X63" s="84"/>
      <c r="Z63" s="88" t="s">
        <v>427</v>
      </c>
      <c r="AA63" s="88"/>
      <c r="AB63" s="88"/>
      <c r="AC63" s="88"/>
      <c r="AD63" s="88"/>
    </row>
    <row r="64" s="2" customFormat="true" ht="16.5" hidden="false" customHeight="true" outlineLevel="0" collapsed="false">
      <c r="B64" s="89"/>
      <c r="C64" s="90" t="s">
        <v>428</v>
      </c>
      <c r="D64" s="91" t="n">
        <v>32967</v>
      </c>
      <c r="E64" s="92" t="n">
        <v>28070</v>
      </c>
      <c r="F64" s="93" t="n">
        <f aca="false">SUM(F7:F63)</f>
        <v>0</v>
      </c>
      <c r="H64" s="94"/>
      <c r="I64" s="90" t="s">
        <v>428</v>
      </c>
      <c r="J64" s="91" t="n">
        <v>31641</v>
      </c>
      <c r="K64" s="95" t="n">
        <v>27280</v>
      </c>
      <c r="L64" s="93" t="n">
        <f aca="false">SUM(L7:L63)</f>
        <v>0</v>
      </c>
      <c r="N64" s="94"/>
      <c r="O64" s="90" t="s">
        <v>428</v>
      </c>
      <c r="P64" s="91" t="n">
        <v>32633</v>
      </c>
      <c r="Q64" s="92" t="n">
        <v>27465</v>
      </c>
      <c r="R64" s="93" t="n">
        <f aca="false">SUM(R7:R63)</f>
        <v>0</v>
      </c>
      <c r="T64" s="94"/>
      <c r="U64" s="90" t="s">
        <v>428</v>
      </c>
      <c r="V64" s="91" t="n">
        <v>31394</v>
      </c>
      <c r="W64" s="92" t="n">
        <v>25440</v>
      </c>
      <c r="X64" s="93" t="n">
        <f aca="false">SUM(X7:X63)</f>
        <v>0</v>
      </c>
      <c r="Z64" s="88"/>
      <c r="AA64" s="88"/>
      <c r="AB64" s="88"/>
      <c r="AC64" s="88"/>
      <c r="AD64" s="88"/>
    </row>
    <row r="65" s="1" customFormat="true" ht="13.5" hidden="false" customHeight="true" outlineLevel="0" collapsed="false">
      <c r="B65" s="2"/>
      <c r="C65" s="96"/>
      <c r="D65" s="4"/>
      <c r="E65" s="97"/>
      <c r="F65" s="97"/>
      <c r="H65" s="2"/>
      <c r="I65" s="96"/>
      <c r="J65" s="4"/>
      <c r="K65" s="97"/>
      <c r="L65" s="97"/>
      <c r="N65" s="2"/>
      <c r="O65" s="96"/>
      <c r="P65" s="4"/>
      <c r="Q65" s="97"/>
      <c r="R65" s="97"/>
      <c r="T65" s="2"/>
      <c r="U65" s="96"/>
      <c r="V65" s="4"/>
      <c r="W65" s="97"/>
      <c r="X65" s="97"/>
    </row>
    <row r="66" customFormat="false" ht="13.5" hidden="false" customHeight="true" outlineLevel="0" collapsed="false"/>
    <row r="67" customFormat="false" ht="21.75" hidden="false" customHeight="true" outlineLevel="0" collapsed="false">
      <c r="B67" s="7" t="s">
        <v>0</v>
      </c>
      <c r="C67" s="7"/>
      <c r="D67" s="7"/>
      <c r="E67" s="7"/>
      <c r="F67" s="7"/>
      <c r="H67" s="8" t="s">
        <v>1</v>
      </c>
      <c r="I67" s="98" t="str">
        <f aca="false">IF(I2=0,"",I2)</f>
        <v/>
      </c>
      <c r="J67" s="98"/>
      <c r="K67" s="10" t="s">
        <v>2</v>
      </c>
      <c r="L67" s="10"/>
      <c r="M67" s="10"/>
      <c r="N67" s="99" t="str">
        <f aca="false">IF(N2=N2,N2,N67)</f>
        <v>　　月  ・　日（金）</v>
      </c>
      <c r="O67" s="99"/>
      <c r="P67" s="12" t="s">
        <v>4</v>
      </c>
      <c r="Q67" s="13"/>
      <c r="T67" s="14" t="s">
        <v>5</v>
      </c>
      <c r="U67" s="15" t="n">
        <f aca="false">U2</f>
        <v>0</v>
      </c>
      <c r="V67" s="15"/>
      <c r="W67" s="16" t="s">
        <v>6</v>
      </c>
      <c r="X67" s="16"/>
      <c r="Z67" s="17" t="s">
        <v>7</v>
      </c>
      <c r="AA67" s="17"/>
      <c r="AD67" s="18" t="s">
        <v>429</v>
      </c>
    </row>
    <row r="68" customFormat="false" ht="20.25" hidden="false" customHeight="true" outlineLevel="0" collapsed="false">
      <c r="B68" s="7"/>
      <c r="C68" s="7"/>
      <c r="D68" s="7"/>
      <c r="E68" s="7"/>
      <c r="F68" s="7"/>
      <c r="H68" s="8"/>
      <c r="I68" s="98"/>
      <c r="J68" s="98"/>
      <c r="K68" s="19" t="s">
        <v>9</v>
      </c>
      <c r="N68" s="99"/>
      <c r="O68" s="99"/>
      <c r="P68" s="12"/>
      <c r="Q68" s="13"/>
      <c r="T68" s="14"/>
      <c r="U68" s="15"/>
      <c r="V68" s="15"/>
      <c r="W68" s="20" t="s">
        <v>10</v>
      </c>
      <c r="X68" s="20"/>
      <c r="Z68" s="17"/>
      <c r="AA68" s="17"/>
      <c r="AB68" s="1" t="str">
        <f aca="false">AB3</f>
        <v>令和４年　月　日</v>
      </c>
    </row>
    <row r="69" customFormat="false" ht="8.25" hidden="false" customHeight="true" outlineLevel="0" collapsed="false"/>
    <row r="70" customFormat="false" ht="13.5" hidden="false" customHeight="true" outlineLevel="0" collapsed="false">
      <c r="B70" s="22" t="s">
        <v>12</v>
      </c>
      <c r="C70" s="23" t="s">
        <v>13</v>
      </c>
      <c r="D70" s="24" t="s">
        <v>14</v>
      </c>
      <c r="E70" s="25" t="s">
        <v>15</v>
      </c>
      <c r="F70" s="26" t="s">
        <v>16</v>
      </c>
      <c r="H70" s="22" t="s">
        <v>12</v>
      </c>
      <c r="I70" s="23" t="s">
        <v>13</v>
      </c>
      <c r="J70" s="24" t="s">
        <v>14</v>
      </c>
      <c r="K70" s="25" t="s">
        <v>15</v>
      </c>
      <c r="L70" s="26" t="s">
        <v>16</v>
      </c>
      <c r="N70" s="22" t="s">
        <v>12</v>
      </c>
      <c r="O70" s="23" t="s">
        <v>13</v>
      </c>
      <c r="P70" s="24" t="s">
        <v>14</v>
      </c>
      <c r="Q70" s="25" t="s">
        <v>15</v>
      </c>
      <c r="R70" s="26" t="s">
        <v>16</v>
      </c>
      <c r="T70" s="22" t="s">
        <v>12</v>
      </c>
      <c r="U70" s="23" t="s">
        <v>13</v>
      </c>
      <c r="V70" s="24" t="s">
        <v>14</v>
      </c>
      <c r="W70" s="25" t="s">
        <v>15</v>
      </c>
      <c r="X70" s="26" t="s">
        <v>16</v>
      </c>
      <c r="Z70" s="100" t="s">
        <v>430</v>
      </c>
      <c r="AA70" s="100"/>
      <c r="AB70" s="100"/>
      <c r="AC70" s="100"/>
      <c r="AD70" s="100"/>
    </row>
    <row r="71" customFormat="false" ht="13.5" hidden="false" customHeight="false" outlineLevel="0" collapsed="false">
      <c r="B71" s="22"/>
      <c r="C71" s="23"/>
      <c r="D71" s="24"/>
      <c r="E71" s="32" t="s">
        <v>21</v>
      </c>
      <c r="F71" s="33" t="s">
        <v>22</v>
      </c>
      <c r="H71" s="22"/>
      <c r="I71" s="23"/>
      <c r="J71" s="24"/>
      <c r="K71" s="32" t="s">
        <v>21</v>
      </c>
      <c r="L71" s="33" t="s">
        <v>22</v>
      </c>
      <c r="N71" s="22"/>
      <c r="O71" s="23"/>
      <c r="P71" s="24"/>
      <c r="Q71" s="32" t="s">
        <v>21</v>
      </c>
      <c r="R71" s="33" t="s">
        <v>22</v>
      </c>
      <c r="T71" s="22"/>
      <c r="U71" s="23"/>
      <c r="V71" s="24"/>
      <c r="W71" s="32" t="s">
        <v>21</v>
      </c>
      <c r="X71" s="33" t="s">
        <v>22</v>
      </c>
      <c r="Z71" s="100"/>
      <c r="AA71" s="100"/>
      <c r="AB71" s="100"/>
      <c r="AC71" s="100"/>
      <c r="AD71" s="100"/>
    </row>
    <row r="72" s="1" customFormat="true" ht="13.5" hidden="false" customHeight="false" outlineLevel="0" collapsed="false">
      <c r="B72" s="41" t="s">
        <v>431</v>
      </c>
      <c r="C72" s="37" t="s">
        <v>432</v>
      </c>
      <c r="D72" s="38" t="n">
        <v>701</v>
      </c>
      <c r="E72" s="39" t="n">
        <v>480</v>
      </c>
      <c r="F72" s="40"/>
      <c r="H72" s="101" t="s">
        <v>433</v>
      </c>
      <c r="I72" s="37" t="s">
        <v>434</v>
      </c>
      <c r="J72" s="38" t="n">
        <v>449</v>
      </c>
      <c r="K72" s="39" t="n">
        <v>425</v>
      </c>
      <c r="L72" s="40"/>
      <c r="N72" s="101" t="s">
        <v>435</v>
      </c>
      <c r="O72" s="37" t="s">
        <v>436</v>
      </c>
      <c r="P72" s="38" t="n">
        <v>445</v>
      </c>
      <c r="Q72" s="39" t="n">
        <v>420</v>
      </c>
      <c r="R72" s="40"/>
      <c r="T72" s="41" t="s">
        <v>437</v>
      </c>
      <c r="U72" s="37" t="s">
        <v>438</v>
      </c>
      <c r="V72" s="38" t="n">
        <v>565</v>
      </c>
      <c r="W72" s="39" t="n">
        <v>520</v>
      </c>
      <c r="X72" s="40"/>
      <c r="Z72" s="102" t="s">
        <v>439</v>
      </c>
      <c r="AA72" s="102"/>
      <c r="AB72" s="102"/>
      <c r="AC72" s="102"/>
      <c r="AD72" s="102"/>
    </row>
    <row r="73" s="1" customFormat="true" ht="13.5" hidden="false" customHeight="false" outlineLevel="0" collapsed="false">
      <c r="B73" s="52" t="s">
        <v>440</v>
      </c>
      <c r="C73" s="46" t="s">
        <v>441</v>
      </c>
      <c r="D73" s="47" t="n">
        <v>704</v>
      </c>
      <c r="E73" s="48" t="n">
        <v>540</v>
      </c>
      <c r="F73" s="49"/>
      <c r="H73" s="56" t="s">
        <v>442</v>
      </c>
      <c r="I73" s="46" t="s">
        <v>434</v>
      </c>
      <c r="J73" s="47" t="n">
        <v>497</v>
      </c>
      <c r="K73" s="48" t="n">
        <v>465</v>
      </c>
      <c r="L73" s="49"/>
      <c r="N73" s="56" t="s">
        <v>443</v>
      </c>
      <c r="O73" s="46" t="s">
        <v>444</v>
      </c>
      <c r="P73" s="47" t="n">
        <v>595</v>
      </c>
      <c r="Q73" s="48" t="n">
        <v>540</v>
      </c>
      <c r="R73" s="49"/>
      <c r="T73" s="52" t="s">
        <v>445</v>
      </c>
      <c r="U73" s="46" t="s">
        <v>438</v>
      </c>
      <c r="V73" s="47" t="n">
        <v>498</v>
      </c>
      <c r="W73" s="48" t="n">
        <v>455</v>
      </c>
      <c r="X73" s="49"/>
      <c r="Z73" s="102" t="s">
        <v>446</v>
      </c>
      <c r="AA73" s="102"/>
      <c r="AB73" s="102"/>
      <c r="AC73" s="102"/>
      <c r="AD73" s="102"/>
    </row>
    <row r="74" s="1" customFormat="true" ht="13.5" hidden="false" customHeight="false" outlineLevel="0" collapsed="false">
      <c r="B74" s="52" t="s">
        <v>447</v>
      </c>
      <c r="C74" s="46" t="s">
        <v>448</v>
      </c>
      <c r="D74" s="47" t="n">
        <v>548</v>
      </c>
      <c r="E74" s="48" t="n">
        <v>510</v>
      </c>
      <c r="F74" s="49"/>
      <c r="H74" s="56" t="s">
        <v>449</v>
      </c>
      <c r="I74" s="46" t="s">
        <v>450</v>
      </c>
      <c r="J74" s="47" t="n">
        <v>519</v>
      </c>
      <c r="K74" s="48" t="n">
        <v>485</v>
      </c>
      <c r="L74" s="49"/>
      <c r="N74" s="56" t="s">
        <v>451</v>
      </c>
      <c r="O74" s="46" t="s">
        <v>452</v>
      </c>
      <c r="P74" s="47" t="n">
        <v>692</v>
      </c>
      <c r="Q74" s="48" t="n">
        <v>630</v>
      </c>
      <c r="R74" s="49"/>
      <c r="T74" s="52" t="s">
        <v>453</v>
      </c>
      <c r="U74" s="46" t="s">
        <v>454</v>
      </c>
      <c r="V74" s="47" t="n">
        <v>1150</v>
      </c>
      <c r="W74" s="48" t="n">
        <v>1005</v>
      </c>
      <c r="X74" s="49"/>
      <c r="Z74" s="102" t="s">
        <v>455</v>
      </c>
      <c r="AA74" s="102"/>
      <c r="AB74" s="102"/>
      <c r="AC74" s="102"/>
      <c r="AD74" s="102"/>
    </row>
    <row r="75" s="1" customFormat="true" ht="13.5" hidden="false" customHeight="false" outlineLevel="0" collapsed="false">
      <c r="B75" s="52" t="s">
        <v>456</v>
      </c>
      <c r="C75" s="46" t="s">
        <v>448</v>
      </c>
      <c r="D75" s="47" t="n">
        <v>517</v>
      </c>
      <c r="E75" s="48" t="n">
        <v>490</v>
      </c>
      <c r="F75" s="49"/>
      <c r="H75" s="56" t="s">
        <v>457</v>
      </c>
      <c r="I75" s="46" t="s">
        <v>458</v>
      </c>
      <c r="J75" s="47" t="n">
        <v>517</v>
      </c>
      <c r="K75" s="48" t="n">
        <v>480</v>
      </c>
      <c r="L75" s="49"/>
      <c r="N75" s="52" t="s">
        <v>459</v>
      </c>
      <c r="O75" s="46" t="s">
        <v>460</v>
      </c>
      <c r="P75" s="47" t="n">
        <v>577</v>
      </c>
      <c r="Q75" s="48" t="n">
        <v>525</v>
      </c>
      <c r="R75" s="49"/>
      <c r="T75" s="52" t="s">
        <v>461</v>
      </c>
      <c r="U75" s="46" t="s">
        <v>454</v>
      </c>
      <c r="V75" s="47" t="n">
        <v>440</v>
      </c>
      <c r="W75" s="48" t="n">
        <v>415</v>
      </c>
      <c r="X75" s="49"/>
      <c r="Z75" s="102" t="s">
        <v>462</v>
      </c>
      <c r="AA75" s="102"/>
      <c r="AB75" s="102"/>
      <c r="AC75" s="102"/>
      <c r="AD75" s="102"/>
    </row>
    <row r="76" s="1" customFormat="true" ht="13.5" hidden="false" customHeight="false" outlineLevel="0" collapsed="false">
      <c r="B76" s="52" t="s">
        <v>463</v>
      </c>
      <c r="C76" s="46" t="s">
        <v>464</v>
      </c>
      <c r="D76" s="47" t="n">
        <v>463</v>
      </c>
      <c r="E76" s="48" t="n">
        <v>330</v>
      </c>
      <c r="F76" s="49"/>
      <c r="H76" s="50" t="s">
        <v>465</v>
      </c>
      <c r="I76" s="46" t="s">
        <v>466</v>
      </c>
      <c r="J76" s="47" t="n">
        <v>537</v>
      </c>
      <c r="K76" s="48" t="n">
        <v>485</v>
      </c>
      <c r="L76" s="49"/>
      <c r="N76" s="52" t="s">
        <v>467</v>
      </c>
      <c r="O76" s="46" t="s">
        <v>468</v>
      </c>
      <c r="P76" s="47" t="n">
        <v>461</v>
      </c>
      <c r="Q76" s="48" t="n">
        <v>440</v>
      </c>
      <c r="R76" s="49"/>
      <c r="T76" s="52" t="s">
        <v>469</v>
      </c>
      <c r="U76" s="46" t="s">
        <v>454</v>
      </c>
      <c r="V76" s="47" t="n">
        <v>601</v>
      </c>
      <c r="W76" s="48" t="n">
        <v>525</v>
      </c>
      <c r="X76" s="49"/>
      <c r="Z76" s="102" t="s">
        <v>470</v>
      </c>
      <c r="AA76" s="102"/>
      <c r="AB76" s="102"/>
      <c r="AC76" s="102"/>
      <c r="AD76" s="102"/>
    </row>
    <row r="77" s="1" customFormat="true" ht="13.5" hidden="false" customHeight="false" outlineLevel="0" collapsed="false">
      <c r="B77" s="52" t="s">
        <v>471</v>
      </c>
      <c r="C77" s="46" t="s">
        <v>464</v>
      </c>
      <c r="D77" s="47" t="n">
        <v>321</v>
      </c>
      <c r="E77" s="48" t="n">
        <v>205</v>
      </c>
      <c r="F77" s="49"/>
      <c r="H77" s="56" t="s">
        <v>472</v>
      </c>
      <c r="I77" s="46" t="s">
        <v>473</v>
      </c>
      <c r="J77" s="47" t="n">
        <v>873</v>
      </c>
      <c r="K77" s="48" t="n">
        <v>750</v>
      </c>
      <c r="L77" s="49"/>
      <c r="N77" s="52" t="s">
        <v>474</v>
      </c>
      <c r="O77" s="46" t="s">
        <v>475</v>
      </c>
      <c r="P77" s="47" t="n">
        <v>530</v>
      </c>
      <c r="Q77" s="48" t="n">
        <v>470</v>
      </c>
      <c r="R77" s="49"/>
      <c r="T77" s="52" t="s">
        <v>476</v>
      </c>
      <c r="U77" s="46" t="s">
        <v>477</v>
      </c>
      <c r="V77" s="47" t="n">
        <v>826</v>
      </c>
      <c r="W77" s="48" t="n">
        <v>760</v>
      </c>
      <c r="X77" s="49"/>
      <c r="Z77" s="102" t="s">
        <v>478</v>
      </c>
      <c r="AA77" s="102"/>
      <c r="AB77" s="102"/>
      <c r="AC77" s="102"/>
      <c r="AD77" s="102"/>
    </row>
    <row r="78" s="1" customFormat="true" ht="13.5" hidden="false" customHeight="false" outlineLevel="0" collapsed="false">
      <c r="B78" s="52" t="s">
        <v>479</v>
      </c>
      <c r="C78" s="46" t="s">
        <v>464</v>
      </c>
      <c r="D78" s="47" t="n">
        <v>599</v>
      </c>
      <c r="E78" s="48" t="n">
        <v>460</v>
      </c>
      <c r="F78" s="49"/>
      <c r="H78" s="56" t="s">
        <v>480</v>
      </c>
      <c r="I78" s="46" t="s">
        <v>473</v>
      </c>
      <c r="J78" s="47" t="n">
        <v>436</v>
      </c>
      <c r="K78" s="48" t="n">
        <v>365</v>
      </c>
      <c r="L78" s="49"/>
      <c r="N78" s="52" t="s">
        <v>481</v>
      </c>
      <c r="O78" s="46" t="s">
        <v>482</v>
      </c>
      <c r="P78" s="47" t="n">
        <v>677</v>
      </c>
      <c r="Q78" s="48" t="n">
        <v>600</v>
      </c>
      <c r="R78" s="49"/>
      <c r="T78" s="52" t="s">
        <v>483</v>
      </c>
      <c r="U78" s="46" t="s">
        <v>477</v>
      </c>
      <c r="V78" s="47" t="n">
        <v>390</v>
      </c>
      <c r="W78" s="48" t="n">
        <v>370</v>
      </c>
      <c r="X78" s="49"/>
      <c r="Z78" s="102" t="s">
        <v>484</v>
      </c>
      <c r="AA78" s="102"/>
      <c r="AB78" s="102"/>
      <c r="AC78" s="102"/>
      <c r="AD78" s="102"/>
    </row>
    <row r="79" s="1" customFormat="true" ht="13.5" hidden="false" customHeight="false" outlineLevel="0" collapsed="false">
      <c r="B79" s="52" t="s">
        <v>485</v>
      </c>
      <c r="C79" s="46" t="s">
        <v>464</v>
      </c>
      <c r="D79" s="47" t="n">
        <v>482</v>
      </c>
      <c r="E79" s="48" t="n">
        <v>410</v>
      </c>
      <c r="F79" s="49"/>
      <c r="H79" s="56" t="s">
        <v>486</v>
      </c>
      <c r="I79" s="46" t="s">
        <v>487</v>
      </c>
      <c r="J79" s="47" t="n">
        <v>567</v>
      </c>
      <c r="K79" s="48" t="n">
        <v>485</v>
      </c>
      <c r="L79" s="49"/>
      <c r="N79" s="52" t="s">
        <v>488</v>
      </c>
      <c r="O79" s="46" t="s">
        <v>489</v>
      </c>
      <c r="P79" s="47" t="n">
        <v>532</v>
      </c>
      <c r="Q79" s="48" t="n">
        <v>495</v>
      </c>
      <c r="R79" s="49"/>
      <c r="T79" s="52" t="s">
        <v>490</v>
      </c>
      <c r="U79" s="46" t="s">
        <v>477</v>
      </c>
      <c r="V79" s="47" t="n">
        <v>528</v>
      </c>
      <c r="W79" s="48" t="n">
        <v>500</v>
      </c>
      <c r="X79" s="49"/>
      <c r="Z79" s="102" t="s">
        <v>491</v>
      </c>
      <c r="AA79" s="102"/>
      <c r="AB79" s="102"/>
      <c r="AC79" s="102"/>
      <c r="AD79" s="102"/>
    </row>
    <row r="80" s="1" customFormat="true" ht="13.5" hidden="false" customHeight="false" outlineLevel="0" collapsed="false">
      <c r="B80" s="52" t="s">
        <v>492</v>
      </c>
      <c r="C80" s="46" t="s">
        <v>464</v>
      </c>
      <c r="D80" s="47" t="n">
        <v>493</v>
      </c>
      <c r="E80" s="48" t="n">
        <v>385</v>
      </c>
      <c r="F80" s="49"/>
      <c r="H80" s="56" t="s">
        <v>493</v>
      </c>
      <c r="I80" s="46" t="s">
        <v>487</v>
      </c>
      <c r="J80" s="47" t="n">
        <v>602</v>
      </c>
      <c r="K80" s="48" t="n">
        <v>500</v>
      </c>
      <c r="L80" s="49"/>
      <c r="N80" s="52" t="s">
        <v>494</v>
      </c>
      <c r="O80" s="46" t="s">
        <v>495</v>
      </c>
      <c r="P80" s="47" t="n">
        <v>605</v>
      </c>
      <c r="Q80" s="48" t="n">
        <v>550</v>
      </c>
      <c r="R80" s="49"/>
      <c r="T80" s="52" t="s">
        <v>496</v>
      </c>
      <c r="U80" s="46" t="s">
        <v>497</v>
      </c>
      <c r="V80" s="47" t="n">
        <v>565</v>
      </c>
      <c r="W80" s="48" t="n">
        <v>400</v>
      </c>
      <c r="X80" s="49"/>
      <c r="Z80" s="102" t="s">
        <v>498</v>
      </c>
      <c r="AA80" s="102"/>
      <c r="AB80" s="102"/>
      <c r="AC80" s="102"/>
      <c r="AD80" s="102"/>
    </row>
    <row r="81" s="1" customFormat="true" ht="13.5" hidden="false" customHeight="false" outlineLevel="0" collapsed="false">
      <c r="B81" s="52" t="s">
        <v>499</v>
      </c>
      <c r="C81" s="46" t="s">
        <v>464</v>
      </c>
      <c r="D81" s="47" t="n">
        <v>631</v>
      </c>
      <c r="E81" s="48" t="n">
        <v>460</v>
      </c>
      <c r="F81" s="49"/>
      <c r="H81" s="52" t="s">
        <v>500</v>
      </c>
      <c r="I81" s="46" t="s">
        <v>501</v>
      </c>
      <c r="J81" s="47" t="n">
        <v>704</v>
      </c>
      <c r="K81" s="48" t="n">
        <v>630</v>
      </c>
      <c r="L81" s="49"/>
      <c r="N81" s="56" t="s">
        <v>502</v>
      </c>
      <c r="O81" s="46" t="s">
        <v>503</v>
      </c>
      <c r="P81" s="47" t="n">
        <v>506</v>
      </c>
      <c r="Q81" s="48" t="n">
        <v>460</v>
      </c>
      <c r="R81" s="49"/>
      <c r="T81" s="52" t="s">
        <v>504</v>
      </c>
      <c r="U81" s="46" t="s">
        <v>497</v>
      </c>
      <c r="V81" s="47" t="n">
        <v>628</v>
      </c>
      <c r="W81" s="48" t="n">
        <v>545</v>
      </c>
      <c r="X81" s="49"/>
      <c r="Z81" s="103" t="s">
        <v>505</v>
      </c>
      <c r="AA81" s="103"/>
      <c r="AB81" s="103"/>
      <c r="AC81" s="103"/>
      <c r="AD81" s="103"/>
    </row>
    <row r="82" s="1" customFormat="true" ht="13.5" hidden="false" customHeight="false" outlineLevel="0" collapsed="false">
      <c r="B82" s="52" t="s">
        <v>506</v>
      </c>
      <c r="C82" s="46" t="s">
        <v>464</v>
      </c>
      <c r="D82" s="47" t="n">
        <v>595</v>
      </c>
      <c r="E82" s="48" t="n">
        <v>490</v>
      </c>
      <c r="F82" s="49"/>
      <c r="H82" s="52" t="s">
        <v>507</v>
      </c>
      <c r="I82" s="46" t="s">
        <v>508</v>
      </c>
      <c r="J82" s="47" t="n">
        <v>641</v>
      </c>
      <c r="K82" s="48" t="n">
        <v>405</v>
      </c>
      <c r="L82" s="49"/>
      <c r="N82" s="56" t="s">
        <v>509</v>
      </c>
      <c r="O82" s="46" t="s">
        <v>510</v>
      </c>
      <c r="P82" s="47" t="n">
        <v>799</v>
      </c>
      <c r="Q82" s="48" t="n">
        <v>720</v>
      </c>
      <c r="R82" s="49"/>
      <c r="T82" s="52" t="s">
        <v>511</v>
      </c>
      <c r="U82" s="46" t="s">
        <v>497</v>
      </c>
      <c r="V82" s="47" t="n">
        <v>728</v>
      </c>
      <c r="W82" s="48" t="n">
        <v>675</v>
      </c>
      <c r="X82" s="49"/>
      <c r="Z82" s="104" t="s">
        <v>512</v>
      </c>
      <c r="AA82" s="104"/>
      <c r="AB82" s="104"/>
      <c r="AC82" s="104"/>
      <c r="AD82" s="104"/>
    </row>
    <row r="83" s="1" customFormat="true" ht="13.5" hidden="false" customHeight="false" outlineLevel="0" collapsed="false">
      <c r="B83" s="52" t="s">
        <v>513</v>
      </c>
      <c r="C83" s="46" t="s">
        <v>514</v>
      </c>
      <c r="D83" s="47" t="n">
        <v>518</v>
      </c>
      <c r="E83" s="48" t="n">
        <v>455</v>
      </c>
      <c r="F83" s="49"/>
      <c r="H83" s="50" t="s">
        <v>515</v>
      </c>
      <c r="I83" s="46" t="s">
        <v>516</v>
      </c>
      <c r="J83" s="47" t="n">
        <v>805</v>
      </c>
      <c r="K83" s="48" t="n">
        <v>645</v>
      </c>
      <c r="L83" s="49"/>
      <c r="N83" s="56" t="s">
        <v>517</v>
      </c>
      <c r="O83" s="46" t="s">
        <v>503</v>
      </c>
      <c r="P83" s="47" t="n">
        <v>268</v>
      </c>
      <c r="Q83" s="48" t="n">
        <v>240</v>
      </c>
      <c r="R83" s="49"/>
      <c r="T83" s="105" t="s">
        <v>518</v>
      </c>
      <c r="U83" s="46" t="s">
        <v>519</v>
      </c>
      <c r="V83" s="47" t="n">
        <v>666</v>
      </c>
      <c r="W83" s="48" t="n">
        <v>625</v>
      </c>
      <c r="X83" s="49"/>
      <c r="Z83" s="104" t="s">
        <v>520</v>
      </c>
      <c r="AA83" s="104"/>
      <c r="AB83" s="104"/>
      <c r="AC83" s="104"/>
      <c r="AD83" s="104"/>
    </row>
    <row r="84" s="1" customFormat="true" ht="13.5" hidden="false" customHeight="false" outlineLevel="0" collapsed="false">
      <c r="B84" s="52" t="s">
        <v>521</v>
      </c>
      <c r="C84" s="46" t="s">
        <v>514</v>
      </c>
      <c r="D84" s="47" t="n">
        <v>390</v>
      </c>
      <c r="E84" s="48" t="n">
        <v>345</v>
      </c>
      <c r="F84" s="49"/>
      <c r="H84" s="56" t="s">
        <v>522</v>
      </c>
      <c r="I84" s="46" t="s">
        <v>523</v>
      </c>
      <c r="J84" s="47" t="n">
        <v>516</v>
      </c>
      <c r="K84" s="48" t="n">
        <v>425</v>
      </c>
      <c r="L84" s="49"/>
      <c r="N84" s="56" t="s">
        <v>524</v>
      </c>
      <c r="O84" s="46" t="s">
        <v>503</v>
      </c>
      <c r="P84" s="47" t="n">
        <v>557</v>
      </c>
      <c r="Q84" s="48" t="n">
        <v>505</v>
      </c>
      <c r="R84" s="49"/>
      <c r="T84" s="105" t="s">
        <v>525</v>
      </c>
      <c r="U84" s="46" t="s">
        <v>519</v>
      </c>
      <c r="V84" s="47" t="n">
        <v>399</v>
      </c>
      <c r="W84" s="48" t="n">
        <v>370</v>
      </c>
      <c r="X84" s="49"/>
      <c r="Z84" s="106" t="s">
        <v>526</v>
      </c>
      <c r="AA84" s="106"/>
      <c r="AB84" s="106"/>
      <c r="AC84" s="106"/>
      <c r="AD84" s="106"/>
    </row>
    <row r="85" s="1" customFormat="true" ht="13.5" hidden="false" customHeight="false" outlineLevel="0" collapsed="false">
      <c r="B85" s="52" t="s">
        <v>527</v>
      </c>
      <c r="C85" s="46" t="s">
        <v>514</v>
      </c>
      <c r="D85" s="47" t="n">
        <v>917</v>
      </c>
      <c r="E85" s="48" t="n">
        <v>820</v>
      </c>
      <c r="F85" s="49"/>
      <c r="H85" s="56" t="s">
        <v>528</v>
      </c>
      <c r="I85" s="46" t="s">
        <v>523</v>
      </c>
      <c r="J85" s="47" t="n">
        <v>703</v>
      </c>
      <c r="K85" s="48" t="n">
        <v>480</v>
      </c>
      <c r="L85" s="49"/>
      <c r="N85" s="56" t="s">
        <v>529</v>
      </c>
      <c r="O85" s="46" t="s">
        <v>503</v>
      </c>
      <c r="P85" s="47" t="n">
        <v>611</v>
      </c>
      <c r="Q85" s="48" t="n">
        <v>550</v>
      </c>
      <c r="R85" s="49"/>
      <c r="T85" s="105" t="s">
        <v>530</v>
      </c>
      <c r="U85" s="46" t="s">
        <v>519</v>
      </c>
      <c r="V85" s="47" t="n">
        <v>522</v>
      </c>
      <c r="W85" s="48" t="n">
        <v>490</v>
      </c>
      <c r="X85" s="49"/>
    </row>
    <row r="86" s="1" customFormat="true" ht="13.5" hidden="false" customHeight="false" outlineLevel="0" collapsed="false">
      <c r="B86" s="52" t="s">
        <v>531</v>
      </c>
      <c r="C86" s="46" t="s">
        <v>514</v>
      </c>
      <c r="D86" s="47" t="n">
        <v>606</v>
      </c>
      <c r="E86" s="48" t="n">
        <v>525</v>
      </c>
      <c r="F86" s="49"/>
      <c r="H86" s="50" t="s">
        <v>532</v>
      </c>
      <c r="I86" s="46" t="s">
        <v>533</v>
      </c>
      <c r="J86" s="47" t="n">
        <v>668</v>
      </c>
      <c r="K86" s="48" t="n">
        <v>540</v>
      </c>
      <c r="L86" s="49"/>
      <c r="N86" s="52" t="s">
        <v>534</v>
      </c>
      <c r="O86" s="46" t="s">
        <v>535</v>
      </c>
      <c r="P86" s="47" t="n">
        <v>602</v>
      </c>
      <c r="Q86" s="48" t="n">
        <v>500</v>
      </c>
      <c r="R86" s="49"/>
      <c r="T86" s="105" t="s">
        <v>536</v>
      </c>
      <c r="U86" s="46" t="s">
        <v>519</v>
      </c>
      <c r="V86" s="47" t="n">
        <v>366</v>
      </c>
      <c r="W86" s="48" t="n">
        <v>285</v>
      </c>
      <c r="X86" s="49"/>
      <c r="Z86" s="100" t="s">
        <v>537</v>
      </c>
      <c r="AA86" s="100"/>
      <c r="AB86" s="100"/>
      <c r="AC86" s="100"/>
      <c r="AD86" s="100"/>
    </row>
    <row r="87" s="1" customFormat="true" ht="13.5" hidden="false" customHeight="false" outlineLevel="0" collapsed="false">
      <c r="B87" s="52" t="s">
        <v>538</v>
      </c>
      <c r="C87" s="46" t="s">
        <v>514</v>
      </c>
      <c r="D87" s="47" t="n">
        <v>667</v>
      </c>
      <c r="E87" s="48" t="n">
        <v>585</v>
      </c>
      <c r="F87" s="49"/>
      <c r="H87" s="56" t="s">
        <v>539</v>
      </c>
      <c r="I87" s="46" t="s">
        <v>523</v>
      </c>
      <c r="J87" s="47" t="n">
        <v>409</v>
      </c>
      <c r="K87" s="48" t="n">
        <v>350</v>
      </c>
      <c r="L87" s="49"/>
      <c r="N87" s="52" t="s">
        <v>540</v>
      </c>
      <c r="O87" s="46" t="s">
        <v>535</v>
      </c>
      <c r="P87" s="47" t="n">
        <v>607</v>
      </c>
      <c r="Q87" s="48" t="n">
        <v>505</v>
      </c>
      <c r="R87" s="49"/>
      <c r="T87" s="105" t="s">
        <v>541</v>
      </c>
      <c r="U87" s="46" t="s">
        <v>519</v>
      </c>
      <c r="V87" s="47" t="n">
        <v>770</v>
      </c>
      <c r="W87" s="48" t="n">
        <v>725</v>
      </c>
      <c r="X87" s="49"/>
      <c r="Z87" s="100"/>
      <c r="AA87" s="100"/>
      <c r="AB87" s="100"/>
      <c r="AC87" s="100"/>
      <c r="AD87" s="100"/>
    </row>
    <row r="88" s="1" customFormat="true" ht="13.5" hidden="false" customHeight="false" outlineLevel="0" collapsed="false">
      <c r="B88" s="52" t="s">
        <v>542</v>
      </c>
      <c r="C88" s="46" t="s">
        <v>543</v>
      </c>
      <c r="D88" s="47" t="n">
        <v>676</v>
      </c>
      <c r="E88" s="48" t="n">
        <v>570</v>
      </c>
      <c r="F88" s="49"/>
      <c r="H88" s="56" t="s">
        <v>544</v>
      </c>
      <c r="I88" s="46" t="s">
        <v>523</v>
      </c>
      <c r="J88" s="47" t="n">
        <v>446</v>
      </c>
      <c r="K88" s="48" t="n">
        <v>305</v>
      </c>
      <c r="L88" s="49"/>
      <c r="N88" s="52" t="s">
        <v>545</v>
      </c>
      <c r="O88" s="46" t="s">
        <v>535</v>
      </c>
      <c r="P88" s="47" t="n">
        <v>588</v>
      </c>
      <c r="Q88" s="48" t="n">
        <v>490</v>
      </c>
      <c r="R88" s="49"/>
      <c r="T88" s="105" t="s">
        <v>546</v>
      </c>
      <c r="U88" s="46" t="s">
        <v>519</v>
      </c>
      <c r="V88" s="47" t="n">
        <v>556</v>
      </c>
      <c r="W88" s="48" t="n">
        <v>460</v>
      </c>
      <c r="X88" s="49"/>
      <c r="Z88" s="102" t="s">
        <v>547</v>
      </c>
      <c r="AA88" s="102"/>
      <c r="AB88" s="102"/>
      <c r="AC88" s="102"/>
      <c r="AD88" s="102"/>
    </row>
    <row r="89" s="1" customFormat="true" ht="13.5" hidden="false" customHeight="false" outlineLevel="0" collapsed="false">
      <c r="B89" s="52" t="s">
        <v>548</v>
      </c>
      <c r="C89" s="46" t="s">
        <v>543</v>
      </c>
      <c r="D89" s="47" t="n">
        <v>668</v>
      </c>
      <c r="E89" s="48" t="n">
        <v>570</v>
      </c>
      <c r="F89" s="49"/>
      <c r="H89" s="50" t="s">
        <v>549</v>
      </c>
      <c r="I89" s="46" t="s">
        <v>533</v>
      </c>
      <c r="J89" s="47" t="n">
        <v>522</v>
      </c>
      <c r="K89" s="48" t="n">
        <v>365</v>
      </c>
      <c r="L89" s="49"/>
      <c r="N89" s="52" t="s">
        <v>550</v>
      </c>
      <c r="O89" s="46" t="s">
        <v>551</v>
      </c>
      <c r="P89" s="47" t="n">
        <v>598</v>
      </c>
      <c r="Q89" s="48" t="n">
        <v>515</v>
      </c>
      <c r="R89" s="49"/>
      <c r="T89" s="105" t="s">
        <v>552</v>
      </c>
      <c r="U89" s="46" t="s">
        <v>553</v>
      </c>
      <c r="V89" s="47" t="n">
        <v>482</v>
      </c>
      <c r="W89" s="48" t="n">
        <v>405</v>
      </c>
      <c r="X89" s="49"/>
      <c r="Z89" s="102" t="s">
        <v>554</v>
      </c>
      <c r="AA89" s="102"/>
      <c r="AB89" s="102"/>
      <c r="AC89" s="102"/>
      <c r="AD89" s="102"/>
    </row>
    <row r="90" s="1" customFormat="true" ht="13.5" hidden="false" customHeight="false" outlineLevel="0" collapsed="false">
      <c r="B90" s="52" t="s">
        <v>555</v>
      </c>
      <c r="C90" s="46" t="s">
        <v>543</v>
      </c>
      <c r="D90" s="47" t="n">
        <v>746</v>
      </c>
      <c r="E90" s="48" t="n">
        <v>610</v>
      </c>
      <c r="F90" s="49"/>
      <c r="H90" s="52" t="s">
        <v>556</v>
      </c>
      <c r="I90" s="46" t="s">
        <v>557</v>
      </c>
      <c r="J90" s="47" t="n">
        <v>742</v>
      </c>
      <c r="K90" s="48" t="n">
        <v>565</v>
      </c>
      <c r="L90" s="49"/>
      <c r="N90" s="52" t="s">
        <v>558</v>
      </c>
      <c r="O90" s="46" t="s">
        <v>551</v>
      </c>
      <c r="P90" s="47" t="n">
        <v>483</v>
      </c>
      <c r="Q90" s="48" t="n">
        <v>410</v>
      </c>
      <c r="R90" s="49"/>
      <c r="T90" s="105" t="s">
        <v>559</v>
      </c>
      <c r="U90" s="46" t="s">
        <v>560</v>
      </c>
      <c r="V90" s="47" t="n">
        <v>608</v>
      </c>
      <c r="W90" s="48" t="n">
        <v>510</v>
      </c>
      <c r="X90" s="49"/>
      <c r="Z90" s="102" t="s">
        <v>561</v>
      </c>
      <c r="AA90" s="102"/>
      <c r="AB90" s="102"/>
      <c r="AC90" s="102"/>
      <c r="AD90" s="102"/>
    </row>
    <row r="91" s="1" customFormat="true" ht="13.5" hidden="false" customHeight="false" outlineLevel="0" collapsed="false">
      <c r="B91" s="52" t="s">
        <v>562</v>
      </c>
      <c r="C91" s="46" t="s">
        <v>563</v>
      </c>
      <c r="D91" s="47" t="n">
        <v>822</v>
      </c>
      <c r="E91" s="48" t="n">
        <v>620</v>
      </c>
      <c r="F91" s="49"/>
      <c r="H91" s="50" t="s">
        <v>564</v>
      </c>
      <c r="I91" s="46" t="s">
        <v>565</v>
      </c>
      <c r="J91" s="47" t="n">
        <v>592</v>
      </c>
      <c r="K91" s="48" t="n">
        <v>525</v>
      </c>
      <c r="L91" s="49"/>
      <c r="N91" s="52" t="s">
        <v>566</v>
      </c>
      <c r="O91" s="46" t="s">
        <v>567</v>
      </c>
      <c r="P91" s="47" t="n">
        <v>839</v>
      </c>
      <c r="Q91" s="48" t="n">
        <v>750</v>
      </c>
      <c r="R91" s="49"/>
      <c r="T91" s="105" t="s">
        <v>568</v>
      </c>
      <c r="U91" s="46" t="s">
        <v>560</v>
      </c>
      <c r="V91" s="47" t="n">
        <v>719</v>
      </c>
      <c r="W91" s="48" t="n">
        <v>590</v>
      </c>
      <c r="X91" s="49"/>
      <c r="Z91" s="102" t="s">
        <v>569</v>
      </c>
      <c r="AA91" s="102"/>
      <c r="AB91" s="102"/>
      <c r="AC91" s="102"/>
      <c r="AD91" s="102"/>
    </row>
    <row r="92" s="1" customFormat="true" ht="13.5" hidden="false" customHeight="false" outlineLevel="0" collapsed="false">
      <c r="B92" s="52" t="s">
        <v>570</v>
      </c>
      <c r="C92" s="46" t="s">
        <v>571</v>
      </c>
      <c r="D92" s="47" t="n">
        <v>377</v>
      </c>
      <c r="E92" s="48" t="n">
        <v>350</v>
      </c>
      <c r="F92" s="49"/>
      <c r="H92" s="56" t="s">
        <v>572</v>
      </c>
      <c r="I92" s="46" t="s">
        <v>573</v>
      </c>
      <c r="J92" s="47" t="n">
        <v>452</v>
      </c>
      <c r="K92" s="48" t="n">
        <v>390</v>
      </c>
      <c r="L92" s="49"/>
      <c r="N92" s="56" t="s">
        <v>574</v>
      </c>
      <c r="O92" s="46" t="s">
        <v>575</v>
      </c>
      <c r="P92" s="47" t="n">
        <v>604</v>
      </c>
      <c r="Q92" s="48" t="n">
        <v>520</v>
      </c>
      <c r="R92" s="49"/>
      <c r="T92" s="105" t="s">
        <v>576</v>
      </c>
      <c r="U92" s="46" t="s">
        <v>577</v>
      </c>
      <c r="V92" s="47" t="n">
        <v>324</v>
      </c>
      <c r="W92" s="48" t="n">
        <v>275</v>
      </c>
      <c r="X92" s="49"/>
      <c r="Z92" s="104" t="s">
        <v>578</v>
      </c>
      <c r="AA92" s="104"/>
      <c r="AB92" s="104"/>
      <c r="AC92" s="104"/>
      <c r="AD92" s="104"/>
    </row>
    <row r="93" s="1" customFormat="true" ht="13.5" hidden="false" customHeight="false" outlineLevel="0" collapsed="false">
      <c r="B93" s="52" t="s">
        <v>579</v>
      </c>
      <c r="C93" s="46" t="s">
        <v>571</v>
      </c>
      <c r="D93" s="47" t="n">
        <v>543</v>
      </c>
      <c r="E93" s="48" t="n">
        <v>505</v>
      </c>
      <c r="F93" s="49"/>
      <c r="H93" s="52" t="s">
        <v>580</v>
      </c>
      <c r="I93" s="46" t="s">
        <v>581</v>
      </c>
      <c r="J93" s="47" t="n">
        <v>557</v>
      </c>
      <c r="K93" s="48" t="n">
        <v>495</v>
      </c>
      <c r="L93" s="49"/>
      <c r="N93" s="56" t="s">
        <v>582</v>
      </c>
      <c r="O93" s="46" t="s">
        <v>583</v>
      </c>
      <c r="P93" s="47" t="n">
        <v>633</v>
      </c>
      <c r="Q93" s="48" t="n">
        <v>570</v>
      </c>
      <c r="R93" s="49"/>
      <c r="T93" s="105" t="s">
        <v>584</v>
      </c>
      <c r="U93" s="46" t="s">
        <v>577</v>
      </c>
      <c r="V93" s="47" t="n">
        <v>494</v>
      </c>
      <c r="W93" s="48" t="n">
        <v>445</v>
      </c>
      <c r="X93" s="49"/>
      <c r="Z93" s="104" t="s">
        <v>585</v>
      </c>
      <c r="AA93" s="104"/>
      <c r="AB93" s="104"/>
      <c r="AC93" s="104"/>
      <c r="AD93" s="104"/>
    </row>
    <row r="94" s="1" customFormat="true" ht="13.5" hidden="false" customHeight="false" outlineLevel="0" collapsed="false">
      <c r="B94" s="52" t="s">
        <v>586</v>
      </c>
      <c r="C94" s="46" t="s">
        <v>587</v>
      </c>
      <c r="D94" s="47" t="n">
        <v>582</v>
      </c>
      <c r="E94" s="48" t="n">
        <v>515</v>
      </c>
      <c r="F94" s="49"/>
      <c r="H94" s="50" t="s">
        <v>588</v>
      </c>
      <c r="I94" s="46" t="s">
        <v>589</v>
      </c>
      <c r="J94" s="47" t="n">
        <v>584</v>
      </c>
      <c r="K94" s="48" t="n">
        <v>360</v>
      </c>
      <c r="L94" s="49"/>
      <c r="N94" s="56" t="s">
        <v>590</v>
      </c>
      <c r="O94" s="46" t="s">
        <v>591</v>
      </c>
      <c r="P94" s="47" t="n">
        <v>674</v>
      </c>
      <c r="Q94" s="48" t="n">
        <v>555</v>
      </c>
      <c r="R94" s="49"/>
      <c r="T94" s="105" t="s">
        <v>592</v>
      </c>
      <c r="U94" s="46" t="s">
        <v>593</v>
      </c>
      <c r="V94" s="47" t="n">
        <v>630</v>
      </c>
      <c r="W94" s="48" t="n">
        <v>555</v>
      </c>
      <c r="X94" s="49"/>
      <c r="Z94" s="106" t="s">
        <v>594</v>
      </c>
      <c r="AA94" s="106"/>
      <c r="AB94" s="106"/>
      <c r="AC94" s="106"/>
      <c r="AD94" s="106"/>
    </row>
    <row r="95" s="1" customFormat="true" ht="13.5" hidden="false" customHeight="false" outlineLevel="0" collapsed="false">
      <c r="B95" s="52" t="s">
        <v>595</v>
      </c>
      <c r="C95" s="46" t="s">
        <v>596</v>
      </c>
      <c r="D95" s="47" t="n">
        <v>529</v>
      </c>
      <c r="E95" s="48" t="n">
        <v>500</v>
      </c>
      <c r="F95" s="49"/>
      <c r="H95" s="56" t="s">
        <v>597</v>
      </c>
      <c r="I95" s="46" t="s">
        <v>598</v>
      </c>
      <c r="J95" s="47" t="n">
        <v>384</v>
      </c>
      <c r="K95" s="48" t="n">
        <v>350</v>
      </c>
      <c r="L95" s="49"/>
      <c r="N95" s="56" t="s">
        <v>599</v>
      </c>
      <c r="O95" s="46" t="s">
        <v>600</v>
      </c>
      <c r="P95" s="47" t="n">
        <v>759</v>
      </c>
      <c r="Q95" s="48" t="n">
        <v>720</v>
      </c>
      <c r="R95" s="49"/>
      <c r="T95" s="105" t="s">
        <v>601</v>
      </c>
      <c r="U95" s="46" t="s">
        <v>593</v>
      </c>
      <c r="V95" s="47" t="n">
        <v>524</v>
      </c>
      <c r="W95" s="48" t="n">
        <v>480</v>
      </c>
      <c r="X95" s="49"/>
      <c r="Z95" s="107"/>
      <c r="AA95" s="107"/>
      <c r="AB95" s="107"/>
      <c r="AC95" s="107"/>
      <c r="AD95" s="107"/>
    </row>
    <row r="96" s="1" customFormat="true" ht="13.5" hidden="false" customHeight="false" outlineLevel="0" collapsed="false">
      <c r="B96" s="52" t="s">
        <v>602</v>
      </c>
      <c r="C96" s="46" t="s">
        <v>603</v>
      </c>
      <c r="D96" s="47" t="n">
        <v>564</v>
      </c>
      <c r="E96" s="48" t="n">
        <v>530</v>
      </c>
      <c r="F96" s="49"/>
      <c r="H96" s="56" t="s">
        <v>604</v>
      </c>
      <c r="I96" s="46" t="s">
        <v>605</v>
      </c>
      <c r="J96" s="47" t="n">
        <v>776</v>
      </c>
      <c r="K96" s="48" t="n">
        <v>570</v>
      </c>
      <c r="L96" s="49"/>
      <c r="N96" s="52" t="s">
        <v>606</v>
      </c>
      <c r="O96" s="46" t="s">
        <v>607</v>
      </c>
      <c r="P96" s="47" t="n">
        <v>645</v>
      </c>
      <c r="Q96" s="48" t="n">
        <v>570</v>
      </c>
      <c r="R96" s="49"/>
      <c r="T96" s="105" t="s">
        <v>608</v>
      </c>
      <c r="U96" s="46" t="s">
        <v>609</v>
      </c>
      <c r="V96" s="47" t="n">
        <v>608</v>
      </c>
      <c r="W96" s="48" t="n">
        <v>555</v>
      </c>
      <c r="X96" s="49"/>
      <c r="Z96" s="100" t="s">
        <v>610</v>
      </c>
      <c r="AA96" s="100"/>
      <c r="AB96" s="100"/>
      <c r="AC96" s="100"/>
      <c r="AD96" s="100"/>
    </row>
    <row r="97" s="1" customFormat="true" ht="13.5" hidden="false" customHeight="false" outlineLevel="0" collapsed="false">
      <c r="B97" s="52" t="s">
        <v>611</v>
      </c>
      <c r="C97" s="46" t="s">
        <v>603</v>
      </c>
      <c r="D97" s="47" t="n">
        <v>520</v>
      </c>
      <c r="E97" s="48" t="n">
        <v>490</v>
      </c>
      <c r="F97" s="49"/>
      <c r="H97" s="52" t="s">
        <v>612</v>
      </c>
      <c r="I97" s="46" t="s">
        <v>613</v>
      </c>
      <c r="J97" s="47" t="n">
        <v>504</v>
      </c>
      <c r="K97" s="48" t="n">
        <v>450</v>
      </c>
      <c r="L97" s="49"/>
      <c r="N97" s="52" t="s">
        <v>614</v>
      </c>
      <c r="O97" s="46" t="s">
        <v>615</v>
      </c>
      <c r="P97" s="47" t="n">
        <v>539</v>
      </c>
      <c r="Q97" s="48" t="n">
        <v>495</v>
      </c>
      <c r="R97" s="49"/>
      <c r="T97" s="52" t="s">
        <v>616</v>
      </c>
      <c r="U97" s="46" t="s">
        <v>609</v>
      </c>
      <c r="V97" s="108" t="n">
        <v>402</v>
      </c>
      <c r="W97" s="48" t="n">
        <v>370</v>
      </c>
      <c r="X97" s="49"/>
      <c r="Z97" s="100"/>
      <c r="AA97" s="100"/>
      <c r="AB97" s="100"/>
      <c r="AC97" s="100"/>
      <c r="AD97" s="100"/>
    </row>
    <row r="98" s="1" customFormat="true" ht="14.25" hidden="false" customHeight="false" outlineLevel="0" collapsed="false">
      <c r="B98" s="52" t="s">
        <v>617</v>
      </c>
      <c r="C98" s="46" t="s">
        <v>618</v>
      </c>
      <c r="D98" s="47" t="n">
        <v>603</v>
      </c>
      <c r="E98" s="48" t="n">
        <v>540</v>
      </c>
      <c r="F98" s="49"/>
      <c r="H98" s="56" t="s">
        <v>619</v>
      </c>
      <c r="I98" s="46" t="s">
        <v>620</v>
      </c>
      <c r="J98" s="47" t="n">
        <v>909</v>
      </c>
      <c r="K98" s="48" t="n">
        <v>580</v>
      </c>
      <c r="L98" s="49"/>
      <c r="N98" s="52" t="s">
        <v>621</v>
      </c>
      <c r="O98" s="46" t="s">
        <v>615</v>
      </c>
      <c r="P98" s="47" t="n">
        <v>751</v>
      </c>
      <c r="Q98" s="48" t="n">
        <v>665</v>
      </c>
      <c r="R98" s="49"/>
      <c r="T98" s="85" t="s">
        <v>622</v>
      </c>
      <c r="U98" s="82" t="s">
        <v>623</v>
      </c>
      <c r="V98" s="109" t="n">
        <v>414</v>
      </c>
      <c r="W98" s="83" t="n">
        <v>345</v>
      </c>
      <c r="X98" s="84"/>
      <c r="Z98" s="102" t="s">
        <v>624</v>
      </c>
      <c r="AA98" s="102"/>
      <c r="AB98" s="102"/>
      <c r="AC98" s="102"/>
      <c r="AD98" s="102"/>
    </row>
    <row r="99" s="1" customFormat="true" ht="14.25" hidden="false" customHeight="false" outlineLevel="0" collapsed="false">
      <c r="B99" s="52" t="s">
        <v>625</v>
      </c>
      <c r="C99" s="46" t="s">
        <v>618</v>
      </c>
      <c r="D99" s="47" t="n">
        <v>535</v>
      </c>
      <c r="E99" s="48" t="n">
        <v>480</v>
      </c>
      <c r="F99" s="49"/>
      <c r="H99" s="52" t="s">
        <v>626</v>
      </c>
      <c r="I99" s="46" t="s">
        <v>620</v>
      </c>
      <c r="J99" s="47" t="n">
        <v>475</v>
      </c>
      <c r="K99" s="48" t="n">
        <v>185</v>
      </c>
      <c r="L99" s="49"/>
      <c r="N99" s="52" t="s">
        <v>627</v>
      </c>
      <c r="O99" s="46" t="s">
        <v>615</v>
      </c>
      <c r="P99" s="47" t="n">
        <v>723</v>
      </c>
      <c r="Q99" s="48" t="n">
        <v>635</v>
      </c>
      <c r="R99" s="49"/>
      <c r="T99" s="94"/>
      <c r="U99" s="90" t="s">
        <v>428</v>
      </c>
      <c r="V99" s="91" t="n">
        <v>15403</v>
      </c>
      <c r="W99" s="110" t="n">
        <v>13655</v>
      </c>
      <c r="X99" s="93" t="n">
        <f aca="false">SUM(X72:X98)</f>
        <v>0</v>
      </c>
      <c r="Z99" s="102" t="s">
        <v>628</v>
      </c>
      <c r="AA99" s="102"/>
      <c r="AB99" s="102"/>
      <c r="AC99" s="102"/>
      <c r="AD99" s="102"/>
    </row>
    <row r="100" s="1" customFormat="true" ht="14.25" hidden="false" customHeight="false" outlineLevel="0" collapsed="false">
      <c r="B100" s="52" t="s">
        <v>629</v>
      </c>
      <c r="C100" s="46" t="s">
        <v>630</v>
      </c>
      <c r="D100" s="47" t="n">
        <v>591</v>
      </c>
      <c r="E100" s="48" t="n">
        <v>530</v>
      </c>
      <c r="F100" s="49"/>
      <c r="H100" s="50" t="s">
        <v>631</v>
      </c>
      <c r="I100" s="46" t="s">
        <v>632</v>
      </c>
      <c r="J100" s="47" t="n">
        <v>658</v>
      </c>
      <c r="K100" s="48" t="n">
        <v>600</v>
      </c>
      <c r="L100" s="49"/>
      <c r="N100" s="52" t="s">
        <v>633</v>
      </c>
      <c r="O100" s="46" t="s">
        <v>634</v>
      </c>
      <c r="P100" s="47" t="n">
        <v>535</v>
      </c>
      <c r="Q100" s="48" t="n">
        <v>500</v>
      </c>
      <c r="R100" s="49"/>
      <c r="T100" s="2"/>
      <c r="U100" s="96"/>
      <c r="V100" s="4"/>
      <c r="W100" s="97"/>
      <c r="X100" s="97"/>
      <c r="Z100" s="102" t="s">
        <v>635</v>
      </c>
      <c r="AA100" s="102"/>
      <c r="AB100" s="102"/>
      <c r="AC100" s="102"/>
      <c r="AD100" s="102"/>
    </row>
    <row r="101" s="1" customFormat="true" ht="14.25" hidden="false" customHeight="false" outlineLevel="0" collapsed="false">
      <c r="B101" s="52" t="s">
        <v>636</v>
      </c>
      <c r="C101" s="46" t="s">
        <v>630</v>
      </c>
      <c r="D101" s="47" t="n">
        <v>513</v>
      </c>
      <c r="E101" s="48" t="n">
        <v>460</v>
      </c>
      <c r="F101" s="49"/>
      <c r="H101" s="56" t="s">
        <v>637</v>
      </c>
      <c r="I101" s="46" t="s">
        <v>638</v>
      </c>
      <c r="J101" s="47" t="n">
        <v>601</v>
      </c>
      <c r="K101" s="48" t="n">
        <v>480</v>
      </c>
      <c r="L101" s="49"/>
      <c r="N101" s="52" t="s">
        <v>639</v>
      </c>
      <c r="O101" s="46" t="s">
        <v>640</v>
      </c>
      <c r="P101" s="47" t="n">
        <v>802</v>
      </c>
      <c r="Q101" s="48" t="n">
        <v>695</v>
      </c>
      <c r="R101" s="49"/>
      <c r="T101" s="94"/>
      <c r="U101" s="90" t="s">
        <v>641</v>
      </c>
      <c r="V101" s="91" t="n">
        <v>245608</v>
      </c>
      <c r="W101" s="91" t="n">
        <v>205240</v>
      </c>
      <c r="X101" s="111" t="n">
        <f aca="false">X99+R129+L129+F129+X64+R64+L64+F64</f>
        <v>0</v>
      </c>
      <c r="Z101" s="102" t="s">
        <v>642</v>
      </c>
      <c r="AA101" s="102"/>
      <c r="AB101" s="102"/>
      <c r="AC101" s="102"/>
      <c r="AD101" s="102"/>
    </row>
    <row r="102" s="1" customFormat="true" ht="14.25" hidden="false" customHeight="false" outlineLevel="0" collapsed="false">
      <c r="B102" s="50" t="s">
        <v>643</v>
      </c>
      <c r="C102" s="46" t="s">
        <v>644</v>
      </c>
      <c r="D102" s="47" t="n">
        <v>781</v>
      </c>
      <c r="E102" s="48" t="n">
        <v>740</v>
      </c>
      <c r="F102" s="49"/>
      <c r="H102" s="50" t="s">
        <v>645</v>
      </c>
      <c r="I102" s="46" t="s">
        <v>646</v>
      </c>
      <c r="J102" s="47" t="n">
        <v>594</v>
      </c>
      <c r="K102" s="48" t="n">
        <v>455</v>
      </c>
      <c r="L102" s="49"/>
      <c r="N102" s="52" t="s">
        <v>647</v>
      </c>
      <c r="O102" s="46" t="s">
        <v>648</v>
      </c>
      <c r="P102" s="47" t="n">
        <v>507</v>
      </c>
      <c r="Q102" s="48" t="n">
        <v>410</v>
      </c>
      <c r="R102" s="49"/>
      <c r="T102" s="2"/>
      <c r="U102" s="96"/>
      <c r="V102" s="4"/>
      <c r="W102" s="97"/>
      <c r="X102" s="97"/>
      <c r="Z102" s="102" t="s">
        <v>649</v>
      </c>
      <c r="AA102" s="102"/>
      <c r="AB102" s="102"/>
      <c r="AC102" s="102"/>
      <c r="AD102" s="102"/>
    </row>
    <row r="103" s="1" customFormat="true" ht="13.5" hidden="false" customHeight="false" outlineLevel="0" collapsed="false">
      <c r="B103" s="56" t="s">
        <v>650</v>
      </c>
      <c r="C103" s="46" t="s">
        <v>644</v>
      </c>
      <c r="D103" s="47" t="n">
        <v>786</v>
      </c>
      <c r="E103" s="48" t="n">
        <v>745</v>
      </c>
      <c r="F103" s="49"/>
      <c r="H103" s="52" t="s">
        <v>651</v>
      </c>
      <c r="I103" s="46" t="s">
        <v>652</v>
      </c>
      <c r="J103" s="47" t="n">
        <v>560</v>
      </c>
      <c r="K103" s="48" t="n">
        <v>505</v>
      </c>
      <c r="L103" s="49"/>
      <c r="N103" s="52" t="s">
        <v>653</v>
      </c>
      <c r="O103" s="46" t="s">
        <v>654</v>
      </c>
      <c r="P103" s="47" t="n">
        <v>767</v>
      </c>
      <c r="Q103" s="48" t="n">
        <v>695</v>
      </c>
      <c r="R103" s="49"/>
      <c r="T103" s="112" t="s">
        <v>655</v>
      </c>
      <c r="U103" s="112"/>
      <c r="V103" s="113" t="n">
        <f aca="false">X101</f>
        <v>0</v>
      </c>
      <c r="W103" s="113"/>
      <c r="Z103" s="102" t="s">
        <v>656</v>
      </c>
      <c r="AA103" s="102"/>
      <c r="AB103" s="102"/>
      <c r="AC103" s="102"/>
      <c r="AD103" s="102"/>
    </row>
    <row r="104" s="1" customFormat="true" ht="14.25" hidden="false" customHeight="false" outlineLevel="0" collapsed="false">
      <c r="B104" s="50" t="s">
        <v>657</v>
      </c>
      <c r="C104" s="46" t="s">
        <v>658</v>
      </c>
      <c r="D104" s="47" t="n">
        <v>501</v>
      </c>
      <c r="E104" s="48" t="n">
        <v>445</v>
      </c>
      <c r="F104" s="49"/>
      <c r="H104" s="50" t="s">
        <v>659</v>
      </c>
      <c r="I104" s="46" t="s">
        <v>660</v>
      </c>
      <c r="J104" s="47" t="n">
        <v>678</v>
      </c>
      <c r="K104" s="48" t="n">
        <v>605</v>
      </c>
      <c r="L104" s="49"/>
      <c r="N104" s="52" t="s">
        <v>661</v>
      </c>
      <c r="O104" s="46" t="s">
        <v>662</v>
      </c>
      <c r="P104" s="47" t="n">
        <v>489</v>
      </c>
      <c r="Q104" s="48" t="n">
        <v>445</v>
      </c>
      <c r="R104" s="49"/>
      <c r="T104" s="112"/>
      <c r="U104" s="112"/>
      <c r="V104" s="113"/>
      <c r="W104" s="113"/>
      <c r="Z104" s="114"/>
      <c r="AA104" s="114"/>
      <c r="AB104" s="114"/>
      <c r="AC104" s="114"/>
      <c r="AD104" s="114"/>
    </row>
    <row r="105" s="1" customFormat="true" ht="14.25" hidden="false" customHeight="false" outlineLevel="0" collapsed="false">
      <c r="B105" s="56" t="s">
        <v>663</v>
      </c>
      <c r="C105" s="46" t="s">
        <v>664</v>
      </c>
      <c r="D105" s="47" t="n">
        <v>523</v>
      </c>
      <c r="E105" s="48" t="n">
        <v>465</v>
      </c>
      <c r="F105" s="49"/>
      <c r="H105" s="56" t="s">
        <v>665</v>
      </c>
      <c r="I105" s="46" t="s">
        <v>666</v>
      </c>
      <c r="J105" s="47" t="n">
        <v>624</v>
      </c>
      <c r="K105" s="48" t="n">
        <v>440</v>
      </c>
      <c r="L105" s="49"/>
      <c r="N105" s="52" t="s">
        <v>667</v>
      </c>
      <c r="O105" s="46" t="s">
        <v>662</v>
      </c>
      <c r="P105" s="47" t="n">
        <v>527</v>
      </c>
      <c r="Q105" s="48" t="n">
        <v>490</v>
      </c>
      <c r="R105" s="49"/>
      <c r="T105" s="2"/>
      <c r="U105" s="96"/>
      <c r="V105" s="4"/>
      <c r="W105" s="97"/>
      <c r="X105" s="97"/>
    </row>
    <row r="106" s="1" customFormat="true" ht="13.5" hidden="false" customHeight="true" outlineLevel="0" collapsed="false">
      <c r="B106" s="50" t="s">
        <v>668</v>
      </c>
      <c r="C106" s="46" t="s">
        <v>669</v>
      </c>
      <c r="D106" s="47" t="n">
        <v>607</v>
      </c>
      <c r="E106" s="48" t="n">
        <v>555</v>
      </c>
      <c r="F106" s="49"/>
      <c r="H106" s="50" t="s">
        <v>670</v>
      </c>
      <c r="I106" s="46" t="s">
        <v>671</v>
      </c>
      <c r="J106" s="47" t="n">
        <v>595</v>
      </c>
      <c r="K106" s="48" t="n">
        <v>480</v>
      </c>
      <c r="L106" s="49"/>
      <c r="N106" s="50" t="s">
        <v>672</v>
      </c>
      <c r="O106" s="46" t="s">
        <v>673</v>
      </c>
      <c r="P106" s="47" t="n">
        <v>625</v>
      </c>
      <c r="Q106" s="48" t="n">
        <v>470</v>
      </c>
      <c r="R106" s="49"/>
      <c r="T106" s="115" t="s">
        <v>674</v>
      </c>
      <c r="U106" s="116" t="s">
        <v>675</v>
      </c>
      <c r="V106" s="116"/>
      <c r="W106" s="116"/>
      <c r="X106" s="116"/>
      <c r="Y106" s="116"/>
      <c r="Z106" s="116"/>
      <c r="AA106" s="116"/>
      <c r="AB106" s="116"/>
      <c r="AC106" s="116"/>
      <c r="AD106" s="116"/>
    </row>
    <row r="107" s="1" customFormat="true" ht="13.5" hidden="false" customHeight="false" outlineLevel="0" collapsed="false">
      <c r="B107" s="52" t="s">
        <v>676</v>
      </c>
      <c r="C107" s="46" t="s">
        <v>677</v>
      </c>
      <c r="D107" s="47" t="n">
        <v>733</v>
      </c>
      <c r="E107" s="48" t="n">
        <v>640</v>
      </c>
      <c r="F107" s="49"/>
      <c r="H107" s="50" t="s">
        <v>678</v>
      </c>
      <c r="I107" s="46" t="s">
        <v>679</v>
      </c>
      <c r="J107" s="47" t="n">
        <v>619</v>
      </c>
      <c r="K107" s="48" t="n">
        <v>540</v>
      </c>
      <c r="L107" s="49"/>
      <c r="N107" s="56" t="s">
        <v>680</v>
      </c>
      <c r="O107" s="46" t="s">
        <v>681</v>
      </c>
      <c r="P107" s="47" t="n">
        <v>426</v>
      </c>
      <c r="Q107" s="48" t="n">
        <v>400</v>
      </c>
      <c r="R107" s="49"/>
      <c r="T107" s="115"/>
      <c r="U107" s="116"/>
      <c r="V107" s="116"/>
      <c r="W107" s="116"/>
      <c r="X107" s="116"/>
      <c r="Y107" s="116"/>
      <c r="Z107" s="116"/>
      <c r="AA107" s="116"/>
      <c r="AB107" s="116"/>
      <c r="AC107" s="116"/>
      <c r="AD107" s="116"/>
    </row>
    <row r="108" s="1" customFormat="true" ht="13.5" hidden="false" customHeight="false" outlineLevel="0" collapsed="false">
      <c r="B108" s="52" t="s">
        <v>682</v>
      </c>
      <c r="C108" s="46" t="s">
        <v>683</v>
      </c>
      <c r="D108" s="47" t="n">
        <v>507</v>
      </c>
      <c r="E108" s="48" t="n">
        <v>380</v>
      </c>
      <c r="F108" s="49"/>
      <c r="H108" s="56" t="s">
        <v>684</v>
      </c>
      <c r="I108" s="46" t="s">
        <v>685</v>
      </c>
      <c r="J108" s="47" t="n">
        <v>557</v>
      </c>
      <c r="K108" s="48" t="n">
        <v>440</v>
      </c>
      <c r="L108" s="49"/>
      <c r="N108" s="52" t="s">
        <v>686</v>
      </c>
      <c r="O108" s="46" t="s">
        <v>687</v>
      </c>
      <c r="P108" s="47" t="n">
        <v>762</v>
      </c>
      <c r="Q108" s="48" t="n">
        <v>550</v>
      </c>
      <c r="R108" s="49"/>
      <c r="T108" s="115"/>
      <c r="U108" s="117" t="s">
        <v>688</v>
      </c>
      <c r="V108" s="117"/>
      <c r="W108" s="117"/>
      <c r="X108" s="117"/>
      <c r="Y108" s="117"/>
      <c r="Z108" s="117"/>
      <c r="AA108" s="117"/>
      <c r="AB108" s="117"/>
      <c r="AC108" s="117"/>
      <c r="AD108" s="117"/>
    </row>
    <row r="109" s="1" customFormat="true" ht="13.5" hidden="false" customHeight="false" outlineLevel="0" collapsed="false">
      <c r="B109" s="52" t="s">
        <v>689</v>
      </c>
      <c r="C109" s="46" t="s">
        <v>683</v>
      </c>
      <c r="D109" s="47" t="n">
        <v>534</v>
      </c>
      <c r="E109" s="48" t="n">
        <v>475</v>
      </c>
      <c r="F109" s="49"/>
      <c r="H109" s="52" t="s">
        <v>690</v>
      </c>
      <c r="I109" s="46" t="s">
        <v>691</v>
      </c>
      <c r="J109" s="47" t="n">
        <v>750</v>
      </c>
      <c r="K109" s="48" t="n">
        <v>615</v>
      </c>
      <c r="L109" s="49"/>
      <c r="N109" s="52" t="s">
        <v>692</v>
      </c>
      <c r="O109" s="46" t="s">
        <v>693</v>
      </c>
      <c r="P109" s="47" t="n">
        <v>570</v>
      </c>
      <c r="Q109" s="48" t="n">
        <v>475</v>
      </c>
      <c r="R109" s="49"/>
      <c r="T109" s="115"/>
      <c r="U109" s="117"/>
      <c r="V109" s="117"/>
      <c r="W109" s="117"/>
      <c r="X109" s="117"/>
      <c r="Y109" s="117"/>
      <c r="Z109" s="117"/>
      <c r="AA109" s="117"/>
      <c r="AB109" s="117"/>
      <c r="AC109" s="117"/>
      <c r="AD109" s="117"/>
    </row>
    <row r="110" s="1" customFormat="true" ht="13.5" hidden="false" customHeight="false" outlineLevel="0" collapsed="false">
      <c r="B110" s="52" t="s">
        <v>694</v>
      </c>
      <c r="C110" s="46" t="s">
        <v>695</v>
      </c>
      <c r="D110" s="47" t="n">
        <v>667</v>
      </c>
      <c r="E110" s="48" t="n">
        <v>70</v>
      </c>
      <c r="F110" s="49"/>
      <c r="H110" s="56" t="s">
        <v>696</v>
      </c>
      <c r="I110" s="46" t="s">
        <v>697</v>
      </c>
      <c r="J110" s="47" t="n">
        <v>401</v>
      </c>
      <c r="K110" s="48" t="n">
        <v>290</v>
      </c>
      <c r="L110" s="49"/>
      <c r="N110" s="52" t="s">
        <v>698</v>
      </c>
      <c r="O110" s="46" t="s">
        <v>693</v>
      </c>
      <c r="P110" s="47" t="n">
        <v>532</v>
      </c>
      <c r="Q110" s="48" t="n">
        <v>440</v>
      </c>
      <c r="R110" s="49"/>
      <c r="T110" s="115"/>
      <c r="U110" s="117" t="s">
        <v>699</v>
      </c>
      <c r="V110" s="117"/>
      <c r="W110" s="117"/>
      <c r="X110" s="117"/>
      <c r="Y110" s="117"/>
      <c r="Z110" s="117"/>
      <c r="AA110" s="117"/>
      <c r="AB110" s="117"/>
      <c r="AC110" s="117"/>
      <c r="AD110" s="117"/>
    </row>
    <row r="111" s="1" customFormat="true" ht="13.5" hidden="false" customHeight="false" outlineLevel="0" collapsed="false">
      <c r="B111" s="52" t="s">
        <v>700</v>
      </c>
      <c r="C111" s="46" t="s">
        <v>701</v>
      </c>
      <c r="D111" s="47" t="n">
        <v>321</v>
      </c>
      <c r="E111" s="48" t="n">
        <v>0</v>
      </c>
      <c r="F111" s="49"/>
      <c r="H111" s="56" t="s">
        <v>702</v>
      </c>
      <c r="I111" s="46" t="s">
        <v>697</v>
      </c>
      <c r="J111" s="47" t="n">
        <v>560</v>
      </c>
      <c r="K111" s="48" t="n">
        <v>455</v>
      </c>
      <c r="L111" s="49"/>
      <c r="N111" s="52" t="s">
        <v>703</v>
      </c>
      <c r="O111" s="46" t="s">
        <v>704</v>
      </c>
      <c r="P111" s="47" t="n">
        <v>708</v>
      </c>
      <c r="Q111" s="48" t="n">
        <v>660</v>
      </c>
      <c r="R111" s="49"/>
      <c r="T111" s="115"/>
      <c r="U111" s="117"/>
      <c r="V111" s="117"/>
      <c r="W111" s="117"/>
      <c r="X111" s="117"/>
      <c r="Y111" s="117"/>
      <c r="Z111" s="117"/>
      <c r="AA111" s="117"/>
      <c r="AB111" s="117"/>
      <c r="AC111" s="117"/>
      <c r="AD111" s="117"/>
    </row>
    <row r="112" s="1" customFormat="true" ht="13.5" hidden="false" customHeight="false" outlineLevel="0" collapsed="false">
      <c r="B112" s="52" t="s">
        <v>705</v>
      </c>
      <c r="C112" s="46" t="s">
        <v>701</v>
      </c>
      <c r="D112" s="47" t="n">
        <v>554</v>
      </c>
      <c r="E112" s="48" t="n">
        <v>0</v>
      </c>
      <c r="F112" s="49"/>
      <c r="H112" s="52" t="s">
        <v>706</v>
      </c>
      <c r="I112" s="46" t="s">
        <v>707</v>
      </c>
      <c r="J112" s="47" t="n">
        <v>554</v>
      </c>
      <c r="K112" s="48" t="n">
        <v>480</v>
      </c>
      <c r="L112" s="49"/>
      <c r="N112" s="52" t="s">
        <v>708</v>
      </c>
      <c r="O112" s="46" t="s">
        <v>704</v>
      </c>
      <c r="P112" s="47" t="n">
        <v>471</v>
      </c>
      <c r="Q112" s="48" t="n">
        <v>445</v>
      </c>
      <c r="R112" s="49"/>
      <c r="T112" s="115"/>
      <c r="U112" s="117" t="s">
        <v>709</v>
      </c>
      <c r="V112" s="117"/>
      <c r="W112" s="117"/>
      <c r="X112" s="117"/>
      <c r="Y112" s="117"/>
      <c r="Z112" s="117"/>
      <c r="AA112" s="117"/>
      <c r="AB112" s="117"/>
      <c r="AC112" s="117"/>
      <c r="AD112" s="117"/>
    </row>
    <row r="113" s="1" customFormat="true" ht="13.5" hidden="false" customHeight="false" outlineLevel="0" collapsed="false">
      <c r="B113" s="52" t="s">
        <v>710</v>
      </c>
      <c r="C113" s="46" t="s">
        <v>701</v>
      </c>
      <c r="D113" s="47" t="n">
        <v>595</v>
      </c>
      <c r="E113" s="48" t="n">
        <v>0</v>
      </c>
      <c r="F113" s="49"/>
      <c r="H113" s="56" t="s">
        <v>711</v>
      </c>
      <c r="I113" s="46" t="s">
        <v>712</v>
      </c>
      <c r="J113" s="47" t="n">
        <v>806</v>
      </c>
      <c r="K113" s="48" t="n">
        <v>715</v>
      </c>
      <c r="L113" s="49"/>
      <c r="N113" s="50" t="s">
        <v>713</v>
      </c>
      <c r="O113" s="46" t="s">
        <v>714</v>
      </c>
      <c r="P113" s="47" t="n">
        <v>635</v>
      </c>
      <c r="Q113" s="48" t="n">
        <v>560</v>
      </c>
      <c r="R113" s="49"/>
      <c r="T113" s="115"/>
      <c r="U113" s="117"/>
      <c r="V113" s="117"/>
      <c r="W113" s="117"/>
      <c r="X113" s="117"/>
      <c r="Y113" s="117"/>
      <c r="Z113" s="117"/>
      <c r="AA113" s="117"/>
      <c r="AB113" s="117"/>
      <c r="AC113" s="117"/>
      <c r="AD113" s="117"/>
    </row>
    <row r="114" s="1" customFormat="true" ht="13.5" hidden="false" customHeight="false" outlineLevel="0" collapsed="false">
      <c r="B114" s="52" t="s">
        <v>715</v>
      </c>
      <c r="C114" s="46" t="s">
        <v>716</v>
      </c>
      <c r="D114" s="47" t="n">
        <v>485</v>
      </c>
      <c r="E114" s="48" t="n">
        <v>220</v>
      </c>
      <c r="F114" s="49"/>
      <c r="H114" s="50" t="s">
        <v>717</v>
      </c>
      <c r="I114" s="46" t="s">
        <v>718</v>
      </c>
      <c r="J114" s="47" t="n">
        <v>635</v>
      </c>
      <c r="K114" s="48" t="n">
        <v>550</v>
      </c>
      <c r="L114" s="49"/>
      <c r="N114" s="50" t="s">
        <v>719</v>
      </c>
      <c r="O114" s="46" t="s">
        <v>720</v>
      </c>
      <c r="P114" s="47" t="n">
        <v>434</v>
      </c>
      <c r="Q114" s="48" t="n">
        <v>390</v>
      </c>
      <c r="R114" s="49"/>
      <c r="T114" s="115"/>
      <c r="U114" s="118" t="s">
        <v>721</v>
      </c>
      <c r="V114" s="118"/>
      <c r="W114" s="118"/>
      <c r="X114" s="118"/>
      <c r="Y114" s="118"/>
      <c r="Z114" s="118"/>
      <c r="AA114" s="118"/>
      <c r="AB114" s="118"/>
      <c r="AC114" s="118"/>
      <c r="AD114" s="118"/>
    </row>
    <row r="115" s="1" customFormat="true" ht="14.25" hidden="false" customHeight="false" outlineLevel="0" collapsed="false">
      <c r="B115" s="52" t="s">
        <v>722</v>
      </c>
      <c r="C115" s="46" t="s">
        <v>716</v>
      </c>
      <c r="D115" s="47" t="n">
        <v>461</v>
      </c>
      <c r="E115" s="48" t="n">
        <v>425</v>
      </c>
      <c r="F115" s="49"/>
      <c r="H115" s="52" t="s">
        <v>723</v>
      </c>
      <c r="I115" s="46" t="s">
        <v>724</v>
      </c>
      <c r="J115" s="47" t="n">
        <v>569</v>
      </c>
      <c r="K115" s="48" t="n">
        <v>460</v>
      </c>
      <c r="L115" s="49"/>
      <c r="N115" s="50" t="s">
        <v>725</v>
      </c>
      <c r="O115" s="46" t="s">
        <v>726</v>
      </c>
      <c r="P115" s="47" t="n">
        <v>511</v>
      </c>
      <c r="Q115" s="48" t="n">
        <v>465</v>
      </c>
      <c r="R115" s="49"/>
      <c r="T115" s="115"/>
      <c r="U115" s="118"/>
      <c r="V115" s="118"/>
      <c r="W115" s="118"/>
      <c r="X115" s="118"/>
      <c r="Y115" s="118"/>
      <c r="Z115" s="118"/>
      <c r="AA115" s="118"/>
      <c r="AB115" s="118"/>
      <c r="AC115" s="118"/>
      <c r="AD115" s="118"/>
    </row>
    <row r="116" s="1" customFormat="true" ht="13.5" hidden="false" customHeight="false" outlineLevel="0" collapsed="false">
      <c r="B116" s="52" t="s">
        <v>727</v>
      </c>
      <c r="C116" s="46" t="s">
        <v>728</v>
      </c>
      <c r="D116" s="47" t="n">
        <v>549</v>
      </c>
      <c r="E116" s="48" t="n">
        <v>370</v>
      </c>
      <c r="F116" s="49"/>
      <c r="H116" s="56" t="s">
        <v>729</v>
      </c>
      <c r="I116" s="46" t="s">
        <v>730</v>
      </c>
      <c r="J116" s="47" t="n">
        <v>785</v>
      </c>
      <c r="K116" s="48" t="n">
        <v>670</v>
      </c>
      <c r="L116" s="49"/>
      <c r="N116" s="52" t="s">
        <v>731</v>
      </c>
      <c r="O116" s="46" t="s">
        <v>732</v>
      </c>
      <c r="P116" s="47" t="n">
        <v>418</v>
      </c>
      <c r="Q116" s="48" t="n">
        <v>360</v>
      </c>
      <c r="R116" s="49"/>
      <c r="T116" s="16" t="s">
        <v>6</v>
      </c>
      <c r="U116" s="119" t="s">
        <v>6</v>
      </c>
      <c r="V116" s="120" t="s">
        <v>6</v>
      </c>
      <c r="W116" s="97"/>
      <c r="X116" s="97"/>
    </row>
    <row r="117" s="1" customFormat="true" ht="13.5" hidden="false" customHeight="false" outlineLevel="0" collapsed="false">
      <c r="B117" s="52" t="s">
        <v>733</v>
      </c>
      <c r="C117" s="46" t="s">
        <v>728</v>
      </c>
      <c r="D117" s="47" t="n">
        <v>503</v>
      </c>
      <c r="E117" s="48" t="n">
        <v>320</v>
      </c>
      <c r="F117" s="49"/>
      <c r="H117" s="50" t="s">
        <v>734</v>
      </c>
      <c r="I117" s="46" t="s">
        <v>735</v>
      </c>
      <c r="J117" s="47" t="n">
        <v>736</v>
      </c>
      <c r="K117" s="48" t="n">
        <v>660</v>
      </c>
      <c r="L117" s="49"/>
      <c r="N117" s="52" t="s">
        <v>736</v>
      </c>
      <c r="O117" s="46" t="s">
        <v>737</v>
      </c>
      <c r="P117" s="47" t="n">
        <v>459</v>
      </c>
      <c r="Q117" s="48" t="n">
        <v>395</v>
      </c>
      <c r="R117" s="49"/>
      <c r="T117" s="121" t="s">
        <v>738</v>
      </c>
      <c r="U117" s="121"/>
      <c r="V117" s="121"/>
      <c r="W117" s="121"/>
      <c r="X117" s="121"/>
      <c r="Y117" s="121"/>
      <c r="Z117" s="121"/>
      <c r="AA117" s="121"/>
      <c r="AB117" s="121"/>
      <c r="AC117" s="121"/>
      <c r="AD117" s="121"/>
    </row>
    <row r="118" s="1" customFormat="true" ht="13.5" hidden="false" customHeight="false" outlineLevel="0" collapsed="false">
      <c r="B118" s="50" t="s">
        <v>739</v>
      </c>
      <c r="C118" s="46" t="s">
        <v>740</v>
      </c>
      <c r="D118" s="47" t="n">
        <v>800</v>
      </c>
      <c r="E118" s="48" t="n">
        <v>655</v>
      </c>
      <c r="F118" s="49"/>
      <c r="H118" s="52" t="s">
        <v>741</v>
      </c>
      <c r="I118" s="46" t="s">
        <v>742</v>
      </c>
      <c r="J118" s="47" t="n">
        <v>471</v>
      </c>
      <c r="K118" s="48" t="n">
        <v>375</v>
      </c>
      <c r="L118" s="49"/>
      <c r="N118" s="52" t="s">
        <v>743</v>
      </c>
      <c r="O118" s="46" t="s">
        <v>744</v>
      </c>
      <c r="P118" s="47" t="n">
        <v>366</v>
      </c>
      <c r="Q118" s="48" t="n">
        <v>330</v>
      </c>
      <c r="R118" s="49"/>
      <c r="T118" s="16" t="s">
        <v>6</v>
      </c>
      <c r="U118" s="119" t="s">
        <v>6</v>
      </c>
      <c r="V118" s="120" t="s">
        <v>6</v>
      </c>
      <c r="W118" s="97"/>
      <c r="X118" s="97"/>
    </row>
    <row r="119" s="1" customFormat="true" ht="13.5" hidden="false" customHeight="false" outlineLevel="0" collapsed="false">
      <c r="B119" s="52" t="s">
        <v>745</v>
      </c>
      <c r="C119" s="46" t="s">
        <v>746</v>
      </c>
      <c r="D119" s="47" t="n">
        <v>617</v>
      </c>
      <c r="E119" s="48" t="n">
        <v>410</v>
      </c>
      <c r="F119" s="49"/>
      <c r="H119" s="56" t="s">
        <v>747</v>
      </c>
      <c r="I119" s="46" t="s">
        <v>748</v>
      </c>
      <c r="J119" s="47" t="n">
        <v>504</v>
      </c>
      <c r="K119" s="48" t="n">
        <v>430</v>
      </c>
      <c r="L119" s="49"/>
      <c r="N119" s="52" t="s">
        <v>749</v>
      </c>
      <c r="O119" s="46" t="s">
        <v>750</v>
      </c>
      <c r="P119" s="47" t="n">
        <v>614</v>
      </c>
      <c r="Q119" s="48" t="n">
        <v>550</v>
      </c>
      <c r="R119" s="49"/>
      <c r="T119" s="16" t="s">
        <v>6</v>
      </c>
      <c r="U119" s="119" t="s">
        <v>6</v>
      </c>
      <c r="V119" s="120" t="s">
        <v>6</v>
      </c>
      <c r="W119" s="97"/>
      <c r="X119" s="97"/>
    </row>
    <row r="120" s="1" customFormat="true" ht="13.5" hidden="false" customHeight="false" outlineLevel="0" collapsed="false">
      <c r="B120" s="52" t="s">
        <v>751</v>
      </c>
      <c r="C120" s="46" t="s">
        <v>752</v>
      </c>
      <c r="D120" s="47" t="n">
        <v>762</v>
      </c>
      <c r="E120" s="48" t="n">
        <v>720</v>
      </c>
      <c r="F120" s="49"/>
      <c r="H120" s="56" t="s">
        <v>753</v>
      </c>
      <c r="I120" s="46" t="s">
        <v>748</v>
      </c>
      <c r="J120" s="47" t="n">
        <v>536</v>
      </c>
      <c r="K120" s="48" t="n">
        <v>455</v>
      </c>
      <c r="L120" s="49"/>
      <c r="N120" s="52" t="s">
        <v>754</v>
      </c>
      <c r="O120" s="46" t="s">
        <v>755</v>
      </c>
      <c r="P120" s="47" t="n">
        <v>595</v>
      </c>
      <c r="Q120" s="48" t="n">
        <v>510</v>
      </c>
      <c r="R120" s="49"/>
      <c r="T120" s="16" t="s">
        <v>6</v>
      </c>
      <c r="U120" s="119" t="s">
        <v>6</v>
      </c>
      <c r="V120" s="120" t="s">
        <v>6</v>
      </c>
      <c r="W120" s="97"/>
      <c r="X120" s="97"/>
    </row>
    <row r="121" s="1" customFormat="true" ht="13.5" hidden="false" customHeight="false" outlineLevel="0" collapsed="false">
      <c r="B121" s="52" t="s">
        <v>756</v>
      </c>
      <c r="C121" s="46" t="s">
        <v>757</v>
      </c>
      <c r="D121" s="47" t="n">
        <v>696</v>
      </c>
      <c r="E121" s="48" t="n">
        <v>585</v>
      </c>
      <c r="F121" s="49"/>
      <c r="H121" s="52" t="s">
        <v>758</v>
      </c>
      <c r="I121" s="46" t="s">
        <v>759</v>
      </c>
      <c r="J121" s="47" t="n">
        <v>596</v>
      </c>
      <c r="K121" s="48" t="n">
        <v>515</v>
      </c>
      <c r="L121" s="49"/>
      <c r="N121" s="52" t="s">
        <v>760</v>
      </c>
      <c r="O121" s="46" t="s">
        <v>761</v>
      </c>
      <c r="P121" s="47" t="n">
        <v>939</v>
      </c>
      <c r="Q121" s="48" t="n">
        <v>800</v>
      </c>
      <c r="R121" s="49"/>
      <c r="T121" s="16" t="s">
        <v>6</v>
      </c>
      <c r="U121" s="119" t="s">
        <v>6</v>
      </c>
      <c r="V121" s="120" t="s">
        <v>6</v>
      </c>
      <c r="W121" s="97"/>
      <c r="X121" s="97"/>
    </row>
    <row r="122" s="1" customFormat="true" ht="13.5" hidden="false" customHeight="false" outlineLevel="0" collapsed="false">
      <c r="B122" s="52" t="s">
        <v>762</v>
      </c>
      <c r="C122" s="46" t="s">
        <v>763</v>
      </c>
      <c r="D122" s="47" t="n">
        <v>779</v>
      </c>
      <c r="E122" s="48" t="n">
        <v>545</v>
      </c>
      <c r="F122" s="49"/>
      <c r="H122" s="50" t="s">
        <v>764</v>
      </c>
      <c r="I122" s="46" t="s">
        <v>765</v>
      </c>
      <c r="J122" s="47" t="n">
        <v>851</v>
      </c>
      <c r="K122" s="48" t="n">
        <v>660</v>
      </c>
      <c r="L122" s="49"/>
      <c r="N122" s="52" t="s">
        <v>766</v>
      </c>
      <c r="O122" s="46" t="s">
        <v>761</v>
      </c>
      <c r="P122" s="47" t="n">
        <v>427</v>
      </c>
      <c r="Q122" s="48" t="n">
        <v>390</v>
      </c>
      <c r="R122" s="49"/>
      <c r="T122" s="2"/>
      <c r="U122" s="96"/>
      <c r="V122" s="4"/>
      <c r="W122" s="97"/>
      <c r="X122" s="97"/>
    </row>
    <row r="123" s="1" customFormat="true" ht="13.5" hidden="false" customHeight="false" outlineLevel="0" collapsed="false">
      <c r="B123" s="50" t="s">
        <v>767</v>
      </c>
      <c r="C123" s="46" t="s">
        <v>768</v>
      </c>
      <c r="D123" s="47" t="n">
        <v>653</v>
      </c>
      <c r="E123" s="48" t="n">
        <v>330</v>
      </c>
      <c r="F123" s="49"/>
      <c r="H123" s="56" t="s">
        <v>769</v>
      </c>
      <c r="I123" s="46" t="s">
        <v>770</v>
      </c>
      <c r="J123" s="47" t="n">
        <v>540</v>
      </c>
      <c r="K123" s="48" t="n">
        <v>405</v>
      </c>
      <c r="L123" s="49"/>
      <c r="N123" s="52" t="s">
        <v>771</v>
      </c>
      <c r="O123" s="46" t="s">
        <v>772</v>
      </c>
      <c r="P123" s="47" t="n">
        <v>770</v>
      </c>
      <c r="Q123" s="48" t="n">
        <v>650</v>
      </c>
      <c r="R123" s="49"/>
      <c r="T123" s="2"/>
      <c r="U123" s="96"/>
      <c r="V123" s="4"/>
      <c r="W123" s="97"/>
      <c r="X123" s="97"/>
    </row>
    <row r="124" s="1" customFormat="true" ht="13.5" hidden="false" customHeight="false" outlineLevel="0" collapsed="false">
      <c r="B124" s="56" t="s">
        <v>773</v>
      </c>
      <c r="C124" s="46" t="s">
        <v>774</v>
      </c>
      <c r="D124" s="47" t="n">
        <v>616</v>
      </c>
      <c r="E124" s="48" t="n">
        <v>525</v>
      </c>
      <c r="F124" s="49"/>
      <c r="H124" s="56" t="s">
        <v>775</v>
      </c>
      <c r="I124" s="46" t="s">
        <v>776</v>
      </c>
      <c r="J124" s="47" t="n">
        <v>663</v>
      </c>
      <c r="K124" s="48" t="n">
        <v>530</v>
      </c>
      <c r="L124" s="49"/>
      <c r="N124" s="52" t="s">
        <v>777</v>
      </c>
      <c r="O124" s="46" t="s">
        <v>438</v>
      </c>
      <c r="P124" s="47" t="n">
        <v>458</v>
      </c>
      <c r="Q124" s="48" t="n">
        <v>400</v>
      </c>
      <c r="R124" s="49"/>
      <c r="T124" s="2"/>
      <c r="U124" s="96"/>
      <c r="V124" s="4"/>
      <c r="W124" s="97"/>
      <c r="X124" s="97"/>
    </row>
    <row r="125" s="1" customFormat="true" ht="13.5" hidden="false" customHeight="false" outlineLevel="0" collapsed="false">
      <c r="B125" s="52" t="s">
        <v>778</v>
      </c>
      <c r="C125" s="46" t="s">
        <v>779</v>
      </c>
      <c r="D125" s="47" t="n">
        <v>400</v>
      </c>
      <c r="E125" s="48" t="n">
        <v>360</v>
      </c>
      <c r="F125" s="49"/>
      <c r="H125" s="52" t="s">
        <v>780</v>
      </c>
      <c r="I125" s="46" t="s">
        <v>781</v>
      </c>
      <c r="J125" s="47" t="n">
        <v>823</v>
      </c>
      <c r="K125" s="48" t="n">
        <v>670</v>
      </c>
      <c r="L125" s="49"/>
      <c r="N125" s="52" t="s">
        <v>782</v>
      </c>
      <c r="O125" s="46" t="s">
        <v>438</v>
      </c>
      <c r="P125" s="47" t="n">
        <v>593</v>
      </c>
      <c r="Q125" s="48" t="n">
        <v>505</v>
      </c>
      <c r="R125" s="49"/>
      <c r="T125" s="2"/>
      <c r="U125" s="96"/>
      <c r="V125" s="4"/>
      <c r="W125" s="97"/>
      <c r="X125" s="97"/>
    </row>
    <row r="126" s="1" customFormat="true" ht="13.5" hidden="false" customHeight="false" outlineLevel="0" collapsed="false">
      <c r="B126" s="50" t="s">
        <v>783</v>
      </c>
      <c r="C126" s="46" t="s">
        <v>784</v>
      </c>
      <c r="D126" s="47" t="n">
        <v>615</v>
      </c>
      <c r="E126" s="48" t="n">
        <v>560</v>
      </c>
      <c r="F126" s="49"/>
      <c r="H126" s="52" t="s">
        <v>785</v>
      </c>
      <c r="I126" s="46" t="s">
        <v>786</v>
      </c>
      <c r="J126" s="47" t="n">
        <v>608</v>
      </c>
      <c r="K126" s="48" t="n">
        <v>520</v>
      </c>
      <c r="L126" s="49"/>
      <c r="N126" s="52" t="s">
        <v>787</v>
      </c>
      <c r="O126" s="46" t="s">
        <v>438</v>
      </c>
      <c r="P126" s="47" t="n">
        <v>546</v>
      </c>
      <c r="Q126" s="48" t="n">
        <v>470</v>
      </c>
      <c r="R126" s="49"/>
      <c r="T126" s="2"/>
      <c r="U126" s="96"/>
      <c r="V126" s="4"/>
      <c r="W126" s="97"/>
      <c r="X126" s="97"/>
    </row>
    <row r="127" s="1" customFormat="true" ht="13.5" hidden="false" customHeight="false" outlineLevel="0" collapsed="false">
      <c r="B127" s="56" t="s">
        <v>788</v>
      </c>
      <c r="C127" s="46" t="s">
        <v>789</v>
      </c>
      <c r="D127" s="47" t="n">
        <v>597</v>
      </c>
      <c r="E127" s="48" t="n">
        <v>480</v>
      </c>
      <c r="F127" s="49"/>
      <c r="H127" s="56" t="s">
        <v>790</v>
      </c>
      <c r="I127" s="46" t="s">
        <v>791</v>
      </c>
      <c r="J127" s="47" t="n">
        <v>722</v>
      </c>
      <c r="K127" s="48" t="n">
        <v>680</v>
      </c>
      <c r="L127" s="49"/>
      <c r="N127" s="52" t="s">
        <v>792</v>
      </c>
      <c r="O127" s="46" t="s">
        <v>438</v>
      </c>
      <c r="P127" s="47" t="n">
        <v>615</v>
      </c>
      <c r="Q127" s="48" t="n">
        <v>535</v>
      </c>
      <c r="R127" s="49"/>
      <c r="T127" s="2"/>
      <c r="U127" s="96"/>
      <c r="V127" s="4"/>
      <c r="W127" s="97"/>
      <c r="X127" s="97"/>
      <c r="AD127" s="1" t="s">
        <v>793</v>
      </c>
    </row>
    <row r="128" s="1" customFormat="true" ht="14.25" hidden="false" customHeight="true" outlineLevel="0" collapsed="false">
      <c r="B128" s="122" t="s">
        <v>794</v>
      </c>
      <c r="C128" s="82" t="s">
        <v>795</v>
      </c>
      <c r="D128" s="86" t="n">
        <v>587</v>
      </c>
      <c r="E128" s="83" t="n">
        <v>460</v>
      </c>
      <c r="F128" s="123"/>
      <c r="H128" s="124" t="s">
        <v>796</v>
      </c>
      <c r="I128" s="82" t="s">
        <v>436</v>
      </c>
      <c r="J128" s="86" t="n">
        <v>345</v>
      </c>
      <c r="K128" s="83" t="n">
        <v>325</v>
      </c>
      <c r="L128" s="123"/>
      <c r="N128" s="85" t="s">
        <v>797</v>
      </c>
      <c r="O128" s="82" t="s">
        <v>438</v>
      </c>
      <c r="P128" s="86" t="n">
        <v>592</v>
      </c>
      <c r="Q128" s="83" t="n">
        <v>0</v>
      </c>
      <c r="R128" s="123"/>
      <c r="T128" s="125" t="s">
        <v>798</v>
      </c>
      <c r="U128" s="125"/>
      <c r="V128" s="125"/>
      <c r="W128" s="125"/>
      <c r="X128" s="125"/>
      <c r="Y128" s="125"/>
      <c r="Z128" s="125"/>
      <c r="AA128" s="125"/>
      <c r="AB128" s="125"/>
      <c r="AC128" s="125"/>
      <c r="AD128" s="125"/>
    </row>
    <row r="129" s="2" customFormat="true" ht="16.5" hidden="false" customHeight="true" outlineLevel="0" collapsed="false">
      <c r="B129" s="94"/>
      <c r="C129" s="90" t="s">
        <v>428</v>
      </c>
      <c r="D129" s="91" t="n">
        <v>33650</v>
      </c>
      <c r="E129" s="95" t="n">
        <v>26240</v>
      </c>
      <c r="F129" s="93" t="n">
        <f aca="false">SUM(F72:F128)</f>
        <v>0</v>
      </c>
      <c r="H129" s="94"/>
      <c r="I129" s="90" t="s">
        <v>428</v>
      </c>
      <c r="J129" s="91" t="n">
        <v>34327</v>
      </c>
      <c r="K129" s="110" t="n">
        <v>28060</v>
      </c>
      <c r="L129" s="93" t="n">
        <f aca="false">SUM(L72:L128)</f>
        <v>0</v>
      </c>
      <c r="N129" s="94"/>
      <c r="O129" s="90" t="s">
        <v>428</v>
      </c>
      <c r="P129" s="91" t="n">
        <v>33593</v>
      </c>
      <c r="Q129" s="110" t="n">
        <v>29030</v>
      </c>
      <c r="R129" s="93" t="n">
        <f aca="false">SUM(R72:R128)</f>
        <v>0</v>
      </c>
      <c r="T129" s="125"/>
      <c r="U129" s="125"/>
      <c r="V129" s="125"/>
      <c r="W129" s="125"/>
      <c r="X129" s="125"/>
      <c r="Y129" s="125"/>
      <c r="Z129" s="125"/>
      <c r="AA129" s="125"/>
      <c r="AB129" s="125"/>
      <c r="AC129" s="125"/>
      <c r="AD129" s="125"/>
    </row>
    <row r="130" s="1" customFormat="true" ht="13.5" hidden="false" customHeight="false" outlineLevel="0" collapsed="false">
      <c r="B130" s="2"/>
      <c r="C130" s="96"/>
      <c r="D130" s="4"/>
      <c r="E130" s="97"/>
      <c r="F130" s="97"/>
      <c r="H130" s="2"/>
      <c r="I130" s="96"/>
      <c r="J130" s="4"/>
      <c r="K130" s="97"/>
      <c r="L130" s="97"/>
      <c r="N130" s="2"/>
      <c r="O130" s="96"/>
      <c r="P130" s="4"/>
      <c r="Q130" s="97"/>
      <c r="R130" s="97"/>
      <c r="T130" s="2"/>
      <c r="U130" s="96"/>
      <c r="V130" s="4"/>
      <c r="W130" s="97"/>
      <c r="X130" s="97"/>
    </row>
  </sheetData>
  <sheetProtection sheet="true"/>
  <mergeCells count="126">
    <mergeCell ref="A1:C1"/>
    <mergeCell ref="B2:F3"/>
    <mergeCell ref="H2:H3"/>
    <mergeCell ref="I2:J3"/>
    <mergeCell ref="K2:M2"/>
    <mergeCell ref="N2:O3"/>
    <mergeCell ref="P2:P3"/>
    <mergeCell ref="Q2:Q3"/>
    <mergeCell ref="T2:T3"/>
    <mergeCell ref="U2:V3"/>
    <mergeCell ref="Z2:AA3"/>
    <mergeCell ref="B5:B6"/>
    <mergeCell ref="C5:C6"/>
    <mergeCell ref="D5:D6"/>
    <mergeCell ref="H5:H6"/>
    <mergeCell ref="I5:I6"/>
    <mergeCell ref="J5:J6"/>
    <mergeCell ref="N5:N6"/>
    <mergeCell ref="O5:O6"/>
    <mergeCell ref="P5:P6"/>
    <mergeCell ref="T5:T6"/>
    <mergeCell ref="U5:U6"/>
    <mergeCell ref="V5:V6"/>
    <mergeCell ref="Z5:Z6"/>
    <mergeCell ref="AA5:AA6"/>
    <mergeCell ref="AB5:AC5"/>
    <mergeCell ref="AB6:AC10"/>
    <mergeCell ref="AD6:AD10"/>
    <mergeCell ref="Z7:Z10"/>
    <mergeCell ref="AA7:AA10"/>
    <mergeCell ref="Z11:Z12"/>
    <mergeCell ref="AA11:AD12"/>
    <mergeCell ref="Z13:Z15"/>
    <mergeCell ref="AA13:AD15"/>
    <mergeCell ref="AC16:AD16"/>
    <mergeCell ref="AA17:AB18"/>
    <mergeCell ref="AC17:AD18"/>
    <mergeCell ref="Z18:Z20"/>
    <mergeCell ref="AA19:AB20"/>
    <mergeCell ref="AC19:AD20"/>
    <mergeCell ref="Z21:AB22"/>
    <mergeCell ref="AC21:AD22"/>
    <mergeCell ref="Z23:AA23"/>
    <mergeCell ref="AC23:AD23"/>
    <mergeCell ref="Z24:AA25"/>
    <mergeCell ref="AB24:AB25"/>
    <mergeCell ref="AC24:AD25"/>
    <mergeCell ref="Z26:AA27"/>
    <mergeCell ref="AB26:AB27"/>
    <mergeCell ref="AC26:AD27"/>
    <mergeCell ref="Z28:AA29"/>
    <mergeCell ref="AB28:AB29"/>
    <mergeCell ref="AC28:AD29"/>
    <mergeCell ref="Z30:AA32"/>
    <mergeCell ref="AB30:AD32"/>
    <mergeCell ref="Z34:AD34"/>
    <mergeCell ref="Z35:Z38"/>
    <mergeCell ref="AA35:AD38"/>
    <mergeCell ref="Z39:AA40"/>
    <mergeCell ref="AB39:AD40"/>
    <mergeCell ref="Z41:AA42"/>
    <mergeCell ref="AB41:AD42"/>
    <mergeCell ref="Z63:AD64"/>
    <mergeCell ref="B67:F68"/>
    <mergeCell ref="H67:H68"/>
    <mergeCell ref="I67:J68"/>
    <mergeCell ref="K67:M67"/>
    <mergeCell ref="N67:O68"/>
    <mergeCell ref="P67:P68"/>
    <mergeCell ref="Q67:Q68"/>
    <mergeCell ref="T67:T68"/>
    <mergeCell ref="U67:V68"/>
    <mergeCell ref="Z67:AA68"/>
    <mergeCell ref="B70:B71"/>
    <mergeCell ref="C70:C71"/>
    <mergeCell ref="D70:D71"/>
    <mergeCell ref="H70:H71"/>
    <mergeCell ref="I70:I71"/>
    <mergeCell ref="J70:J71"/>
    <mergeCell ref="N70:N71"/>
    <mergeCell ref="O70:O71"/>
    <mergeCell ref="P70:P71"/>
    <mergeCell ref="T70:T71"/>
    <mergeCell ref="U70:U71"/>
    <mergeCell ref="V70:V71"/>
    <mergeCell ref="Z70:AD71"/>
    <mergeCell ref="Z72:AD72"/>
    <mergeCell ref="Z73:AD73"/>
    <mergeCell ref="Z74:AD74"/>
    <mergeCell ref="Z75:AD75"/>
    <mergeCell ref="Z76:AD76"/>
    <mergeCell ref="Z77:AD77"/>
    <mergeCell ref="Z78:AD78"/>
    <mergeCell ref="Z79:AD79"/>
    <mergeCell ref="Z80:AD80"/>
    <mergeCell ref="Z81:AD81"/>
    <mergeCell ref="Z82:AD82"/>
    <mergeCell ref="Z83:AD83"/>
    <mergeCell ref="Z84:AD84"/>
    <mergeCell ref="Z86:AD87"/>
    <mergeCell ref="Z88:AD88"/>
    <mergeCell ref="Z89:AD89"/>
    <mergeCell ref="Z90:AD90"/>
    <mergeCell ref="Z91:AD91"/>
    <mergeCell ref="Z92:AD92"/>
    <mergeCell ref="Z93:AD93"/>
    <mergeCell ref="Z94:AD94"/>
    <mergeCell ref="Z95:AD95"/>
    <mergeCell ref="Z96:AD97"/>
    <mergeCell ref="Z98:AD98"/>
    <mergeCell ref="Z99:AD99"/>
    <mergeCell ref="Z100:AD100"/>
    <mergeCell ref="Z101:AD101"/>
    <mergeCell ref="Z102:AD102"/>
    <mergeCell ref="T103:U104"/>
    <mergeCell ref="V103:W104"/>
    <mergeCell ref="Z103:AD103"/>
    <mergeCell ref="Z104:AD104"/>
    <mergeCell ref="T106:T115"/>
    <mergeCell ref="U106:AD107"/>
    <mergeCell ref="U108:AD109"/>
    <mergeCell ref="U110:AD111"/>
    <mergeCell ref="U112:AD113"/>
    <mergeCell ref="U114:AD115"/>
    <mergeCell ref="T117:AD117"/>
    <mergeCell ref="T128:AD129"/>
  </mergeCells>
  <printOptions headings="false" gridLines="false" gridLinesSet="true" horizontalCentered="true" verticalCentered="false"/>
  <pageMargins left="0" right="0" top="0.275694444444444"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2:36:51Z</dcterms:created>
  <dc:creator>Administrator</dc:creator>
  <dc:description/>
  <dc:language>en-US</dc:language>
  <cp:lastModifiedBy>Owner</cp:lastModifiedBy>
  <cp:lastPrinted>2021-04-24T07:56:04Z</cp:lastPrinted>
  <dcterms:modified xsi:type="dcterms:W3CDTF">2022-06-13T00:46:51Z</dcterms:modified>
  <cp:revision>0</cp:revision>
  <dc:subject/>
  <dc:title/>
</cp:coreProperties>
</file>